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7.jpeg" ContentType="image/jpeg"/>
  <Override PartName="/xl/media/image28.jpeg" ContentType="image/jpeg"/>
  <Override PartName="/xl/media/image12.jpeg" ContentType="image/jpeg"/>
  <Override PartName="/xl/media/image11.jpeg" ContentType="image/jpeg"/>
  <Override PartName="/xl/media/image9.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png" ContentType="image/png"/>
  <Override PartName="/xl/media/image17.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8.jpeg" ContentType="image/jpeg"/>
  <Override PartName="/xl/media/image19.jpeg" ContentType="image/jpeg"/>
  <Override PartName="/xl/media/image2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Прайс_лист" sheetId="1" state="visible" r:id="rId2"/>
    <sheet name="Заявка" sheetId="2" state="visible" r:id="rId3"/>
    <sheet name="схема сделки" sheetId="3" state="visible" r:id="rId4"/>
    <sheet name="Реквизиты" sheetId="4" state="visible" r:id="rId5"/>
    <sheet name="Политика конфиденциальности" sheetId="5" state="visible" r:id="rId6"/>
  </sheets>
  <definedNames>
    <definedName function="false" hidden="false" localSheetId="0" name="_xlnm.Print_Area" vbProcedure="false">Прайс_лист!$A$5:$M$234</definedName>
    <definedName function="false" hidden="false" localSheetId="3" name="_xlnm.Print_Area" vbProcedure="false">Реквизиты!$A$1:$A$14</definedName>
    <definedName function="false" hidden="false" localSheetId="2" name="_xlnm.Print_Area" vbProcedure="false">'схема сделки'!$A$1:$Q$23</definedName>
    <definedName function="false" hidden="false" localSheetId="0" name="prise" vbProcedure="false">Прайс_лист!$AD$7:$BD$162</definedName>
    <definedName function="false" hidden="false" localSheetId="0" name="prise_1" vbProcedure="false">Прайс_лист!$AC$10:$BF$163</definedName>
    <definedName function="false" hidden="false" localSheetId="0" name="www_yandex_ru" vbProcedure="false">Прайс_лист!$AC$2:$AC$5</definedName>
    <definedName function="false" hidden="false" localSheetId="0" name="_top" vbProcedure="false">Прайс_лист!$A$2</definedName>
    <definedName function="false" hidden="false" localSheetId="3" name="prise" vbProcedure="false">Реквизиты!$U$1:$AU$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04"/>
          </rPr>
          <t xml:space="preserve">Только в зелёные ячейки</t>
        </r>
      </text>
      <mc:AlternateContent>
        <mc:Choice Requires="v2">
          <commentPr autoFill="true" autoScale="false" colHidden="false" locked="false" rowHidden="false" textHAlign="justify" textVAlign="top">
            <anchor moveWithCells="false" sizeWithCells="false">
              <xdr:from>
                <xdr:col>0</xdr:col>
                <xdr:colOff>433</xdr:colOff>
                <xdr:row>2</xdr:row>
                <xdr:rowOff>13</xdr:rowOff>
              </xdr:from>
              <xdr:to>
                <xdr:col>1</xdr:col>
                <xdr:colOff>64</xdr:colOff>
                <xdr:row>4</xdr:row>
                <xdr:rowOff>2</xdr:rowOff>
              </xdr:to>
            </anchor>
          </commentPr>
        </mc:Choice>
        <mc:Fallback/>
      </mc:AlternateContent>
    </comment>
    <comment ref="B21" authorId="0">
      <text>
        <r>
          <rPr>
            <b val="true"/>
            <sz val="8"/>
            <color rgb="FF000000"/>
            <rFont val="Tahoma"/>
            <family val="0"/>
            <charset val="204"/>
          </rPr>
          <t xml:space="preserve">Только в зелёные ячейки</t>
        </r>
      </text>
      <mc:AlternateContent>
        <mc:Choice Requires="v2">
          <commentPr autoFill="true" autoScale="false" colHidden="false" locked="false" rowHidden="false" textHAlign="justify" textVAlign="top">
            <anchor moveWithCells="false" sizeWithCells="false">
              <xdr:from>
                <xdr:col>2</xdr:col>
                <xdr:colOff>6</xdr:colOff>
                <xdr:row>21</xdr:row>
                <xdr:rowOff>4</xdr:rowOff>
              </xdr:from>
              <xdr:to>
                <xdr:col>3</xdr:col>
                <xdr:colOff>61</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charset val="204"/>
          </rPr>
          <t xml:space="preserve">Введите количество во вкладке - Прайс_лист</t>
        </r>
      </text>
      <mc:AlternateContent>
        <mc:Choice Requires="v2">
          <commentPr autoFill="true" autoScale="false" colHidden="false" locked="false" rowHidden="false" textHAlign="justify" textVAlign="top">
            <anchor moveWithCells="false" sizeWithCells="false">
              <xdr:from>
                <xdr:col>2</xdr:col>
                <xdr:colOff>418</xdr:colOff>
                <xdr:row>14</xdr:row>
                <xdr:rowOff>2</xdr:rowOff>
              </xdr:from>
              <xdr:to>
                <xdr:col>3</xdr:col>
                <xdr:colOff>59</xdr:colOff>
                <xdr:row>15</xdr:row>
                <xdr:rowOff>-7</xdr:rowOff>
              </xdr:to>
            </anchor>
          </commentPr>
        </mc:Choice>
        <mc:Fallback/>
      </mc:AlternateContent>
    </comment>
  </commentList>
</comments>
</file>

<file path=xl/sharedStrings.xml><?xml version="1.0" encoding="utf-8"?>
<sst xmlns="http://schemas.openxmlformats.org/spreadsheetml/2006/main" count="472" uniqueCount="420">
  <si>
    <t xml:space="preserve">Товар на сумму:  </t>
  </si>
  <si>
    <t xml:space="preserve">г. Ярославль  www.krovati-raskladushki.ru</t>
  </si>
  <si>
    <t xml:space="preserve">(4852) 91-55-04</t>
  </si>
  <si>
    <t xml:space="preserve">склад: г.Ярославль, ул. Промышленная, д.1,стр.3</t>
  </si>
  <si>
    <t xml:space="preserve">Сделать заявку -----&gt;</t>
  </si>
  <si>
    <t xml:space="preserve">Вес (кг)</t>
  </si>
  <si>
    <t xml:space="preserve">Объем (куб/м)</t>
  </si>
  <si>
    <t xml:space="preserve">8(910) 816-80-21 (мтс)</t>
  </si>
  <si>
    <t xml:space="preserve">Схема проезда </t>
  </si>
  <si>
    <t xml:space="preserve">Итого</t>
  </si>
  <si>
    <t xml:space="preserve">915504@mail.ru</t>
  </si>
  <si>
    <t xml:space="preserve">сумма</t>
  </si>
  <si>
    <r>
      <rPr>
        <b val="true"/>
        <i val="true"/>
        <sz val="12"/>
        <color rgb="FF000000"/>
        <rFont val="Arial"/>
        <family val="2"/>
        <charset val="204"/>
      </rPr>
      <t xml:space="preserve">Вид и</t>
    </r>
    <r>
      <rPr>
        <b val="true"/>
        <i val="true"/>
        <sz val="12"/>
        <color rgb="FF000000"/>
        <rFont val="Calibri"/>
        <family val="2"/>
        <charset val="204"/>
      </rPr>
      <t xml:space="preserve"> </t>
    </r>
    <r>
      <rPr>
        <b val="true"/>
        <i val="true"/>
        <sz val="12"/>
        <color rgb="FF000000"/>
        <rFont val="Arial"/>
        <family val="2"/>
        <charset val="204"/>
      </rPr>
      <t xml:space="preserve">краткое описание изделия</t>
    </r>
  </si>
  <si>
    <t xml:space="preserve">Введите количество товара в зелёные ячейки</t>
  </si>
  <si>
    <t xml:space="preserve">1-10000</t>
  </si>
  <si>
    <t xml:space="preserve">10000-25000</t>
  </si>
  <si>
    <t xml:space="preserve">25000- 75000</t>
  </si>
  <si>
    <t xml:space="preserve">75000- 100000</t>
  </si>
  <si>
    <t xml:space="preserve">100000-150000               </t>
  </si>
  <si>
    <t xml:space="preserve">150000-  </t>
  </si>
  <si>
    <t xml:space="preserve">объем 1шт</t>
  </si>
  <si>
    <t xml:space="preserve">вес 1шт</t>
  </si>
  <si>
    <t xml:space="preserve">объем</t>
  </si>
  <si>
    <t xml:space="preserve">вес</t>
  </si>
  <si>
    <r>
      <rPr>
        <b val="true"/>
        <sz val="12"/>
        <color rgb="FF000000"/>
        <rFont val="Times New Roman"/>
        <family val="1"/>
        <charset val="204"/>
      </rPr>
      <t xml:space="preserve">Кровать раскладная 190*65, жёсткая. (</t>
    </r>
    <r>
      <rPr>
        <b val="true"/>
        <sz val="10"/>
        <color rgb="FF000000"/>
        <rFont val="Times New Roman"/>
        <family val="1"/>
        <charset val="204"/>
      </rPr>
      <t xml:space="preserve">арт. ЭК-01)</t>
    </r>
  </si>
  <si>
    <t xml:space="preserve">Вес:  5 кг , нагрузка до 90кг</t>
  </si>
  <si>
    <t xml:space="preserve">Габариты:</t>
  </si>
  <si>
    <t xml:space="preserve">Сложенный: 800*650*120, Разложенный:1900*650*260</t>
  </si>
  <si>
    <t xml:space="preserve">Диаметр трубы 18мм </t>
  </si>
  <si>
    <t xml:space="preserve">Кровать раскладная 190*65 с матрасом</t>
  </si>
  <si>
    <t xml:space="preserve">Вес:  8 кг , нагрузка до 90кг</t>
  </si>
  <si>
    <t xml:space="preserve">Сложенный: 800*650*150, Разложенный:1900*650*240        </t>
  </si>
  <si>
    <r>
      <rPr>
        <b val="true"/>
        <sz val="10"/>
        <rFont val="Times New Roman"/>
        <family val="1"/>
        <charset val="204"/>
      </rPr>
      <t xml:space="preserve">(арт. ЭК-М30)</t>
    </r>
    <r>
      <rPr>
        <b val="true"/>
        <sz val="12"/>
        <rFont val="Times New Roman"/>
        <family val="1"/>
        <charset val="204"/>
      </rPr>
      <t xml:space="preserve">, с матрасом  толщ. 3см</t>
    </r>
  </si>
  <si>
    <r>
      <rPr>
        <b val="true"/>
        <sz val="10"/>
        <rFont val="Times New Roman"/>
        <family val="1"/>
        <charset val="204"/>
      </rPr>
      <t xml:space="preserve">(арт. ЭК-М60)</t>
    </r>
    <r>
      <rPr>
        <b val="true"/>
        <sz val="12"/>
        <rFont val="Times New Roman"/>
        <family val="1"/>
        <charset val="204"/>
      </rPr>
      <t xml:space="preserve">, с матрасом  толщ. 6см</t>
    </r>
  </si>
  <si>
    <r>
      <rPr>
        <b val="true"/>
        <sz val="12"/>
        <color rgb="FF000000"/>
        <rFont val="Times New Roman"/>
        <family val="1"/>
        <charset val="204"/>
      </rPr>
      <t xml:space="preserve">Кровать раскладная 190*70, жёсткая. (</t>
    </r>
    <r>
      <rPr>
        <b val="true"/>
        <sz val="10"/>
        <color rgb="FF000000"/>
        <rFont val="Times New Roman"/>
        <family val="1"/>
        <charset val="204"/>
      </rPr>
      <t xml:space="preserve">арт. ЭК-01-тр20)</t>
    </r>
  </si>
  <si>
    <t xml:space="preserve">Вес:  5 кг , нагрузка до 100кг</t>
  </si>
  <si>
    <t xml:space="preserve">Сложенный: 800*700*120, Разложенный:1900*700*260</t>
  </si>
  <si>
    <t xml:space="preserve">Диаметр трубы 20мм </t>
  </si>
  <si>
    <t xml:space="preserve">Кровать раскладная 190*70 с матрасом</t>
  </si>
  <si>
    <t xml:space="preserve">Вес:  6 кг , нагрузка до 100кг</t>
  </si>
  <si>
    <t xml:space="preserve">Сложенный: 800*700*150, Разложенный:1900*700*240        </t>
  </si>
  <si>
    <r>
      <rPr>
        <b val="true"/>
        <sz val="10"/>
        <rFont val="Times New Roman"/>
        <family val="1"/>
        <charset val="204"/>
      </rPr>
      <t xml:space="preserve">(арт. ЭК-М30-тр20)</t>
    </r>
    <r>
      <rPr>
        <b val="true"/>
        <sz val="12"/>
        <rFont val="Times New Roman"/>
        <family val="1"/>
        <charset val="204"/>
      </rPr>
      <t xml:space="preserve">, с матрасом  толщ. 3см</t>
    </r>
  </si>
  <si>
    <r>
      <rPr>
        <b val="true"/>
        <sz val="10"/>
        <rFont val="Times New Roman"/>
        <family val="1"/>
        <charset val="204"/>
      </rPr>
      <t xml:space="preserve">(арт. ЭК-М60-тр20)</t>
    </r>
    <r>
      <rPr>
        <b val="true"/>
        <sz val="12"/>
        <rFont val="Times New Roman"/>
        <family val="1"/>
        <charset val="204"/>
      </rPr>
      <t xml:space="preserve">, с матрасом  толщ. 6см</t>
    </r>
  </si>
  <si>
    <t xml:space="preserve">Кровать раскладная 200*70</t>
  </si>
  <si>
    <t xml:space="preserve">(арт. ЭК-02)</t>
  </si>
  <si>
    <t xml:space="preserve">Вес: 8 кг , нагрузка до 130кг</t>
  </si>
  <si>
    <t xml:space="preserve">Сложенный: 1000*700*100, Разложенный:2000*700*310</t>
  </si>
  <si>
    <r>
      <rPr>
        <b val="true"/>
        <sz val="10"/>
        <color rgb="FFFF0000"/>
        <rFont val="Arial"/>
        <family val="2"/>
        <charset val="204"/>
      </rPr>
      <t xml:space="preserve">Диаметр трубы 22мм</t>
    </r>
    <r>
      <rPr>
        <b val="true"/>
        <sz val="10"/>
        <color rgb="FFFF0000"/>
        <rFont val="Times New Roman"/>
        <family val="1"/>
        <charset val="204"/>
      </rPr>
      <t xml:space="preserve"> </t>
    </r>
  </si>
  <si>
    <t xml:space="preserve">Кровать раскладная 200*70 с матрасом толщ. 6см</t>
  </si>
  <si>
    <t xml:space="preserve">(арт. ЭК-02М)</t>
  </si>
  <si>
    <t xml:space="preserve">Вес: 9 кг , нагрузка до 130кг</t>
  </si>
  <si>
    <t xml:space="preserve">Сложенный: 1000*700*150, Разложенный:2000*700*310</t>
  </si>
  <si>
    <t xml:space="preserve">толщина матраца-60мм</t>
  </si>
  <si>
    <t xml:space="preserve">(арт. ЭК-03)</t>
  </si>
  <si>
    <t xml:space="preserve">Сложенный: 850*700*120, Разложенный:2000*700*310</t>
  </si>
  <si>
    <t xml:space="preserve">(арт. ЭК-03М)</t>
  </si>
  <si>
    <t xml:space="preserve">Сложенный: 850*700*160, Разложенный:2000*700*310</t>
  </si>
  <si>
    <t xml:space="preserve">Кровать раскладная детская 145*65 жесткая</t>
  </si>
  <si>
    <t xml:space="preserve">(арт. ДК-01)</t>
  </si>
  <si>
    <t xml:space="preserve"> Вес: 6,5 кг , нагрузка до 80кг</t>
  </si>
  <si>
    <t xml:space="preserve">Сложенный: 650*650*100 , Разложенный:1450*650*240</t>
  </si>
  <si>
    <t xml:space="preserve">Диаметр трубы 18мм</t>
  </si>
  <si>
    <t xml:space="preserve">Кровать раскладная детская 145*65</t>
  </si>
  <si>
    <r>
      <rPr>
        <sz val="10"/>
        <rFont val="Times New Roman"/>
        <family val="1"/>
        <charset val="204"/>
      </rPr>
      <t xml:space="preserve">Вес: 7</t>
    </r>
    <r>
      <rPr>
        <sz val="10"/>
        <rFont val="Calibri"/>
        <family val="2"/>
        <charset val="204"/>
      </rPr>
      <t xml:space="preserve"> </t>
    </r>
    <r>
      <rPr>
        <sz val="10"/>
        <rFont val="Times New Roman"/>
        <family val="1"/>
        <charset val="204"/>
      </rPr>
      <t xml:space="preserve">,5 кг , нагрузка до 90кг</t>
    </r>
  </si>
  <si>
    <t xml:space="preserve">Сложенный: 650*650*150, Разложенный:1450*650*240</t>
  </si>
  <si>
    <r>
      <rPr>
        <b val="true"/>
        <sz val="10"/>
        <rFont val="Times New Roman"/>
        <family val="1"/>
        <charset val="204"/>
      </rPr>
      <t xml:space="preserve">(арт. ДК-М30)</t>
    </r>
    <r>
      <rPr>
        <b val="true"/>
        <sz val="12"/>
        <rFont val="Times New Roman"/>
        <family val="1"/>
        <charset val="204"/>
      </rPr>
      <t xml:space="preserve">, с матрасом  толщ. 3см</t>
    </r>
  </si>
  <si>
    <r>
      <rPr>
        <b val="true"/>
        <sz val="10"/>
        <rFont val="Times New Roman"/>
        <family val="1"/>
        <charset val="204"/>
      </rPr>
      <t xml:space="preserve">(арт. ДК-М60)</t>
    </r>
    <r>
      <rPr>
        <b val="true"/>
        <sz val="12"/>
        <rFont val="Times New Roman"/>
        <family val="1"/>
        <charset val="204"/>
      </rPr>
      <t xml:space="preserve">, с матрасом  толщ. 6см</t>
    </r>
  </si>
  <si>
    <r>
      <rPr>
        <sz val="10"/>
        <rFont val="Arial"/>
        <family val="2"/>
        <charset val="204"/>
      </rPr>
      <t xml:space="preserve">Диаметр трубы 18мм</t>
    </r>
    <r>
      <rPr>
        <b val="true"/>
        <sz val="10"/>
        <rFont val="Times New Roman"/>
        <family val="1"/>
        <charset val="204"/>
      </rPr>
      <t xml:space="preserve"> </t>
    </r>
  </si>
  <si>
    <r>
      <rPr>
        <b val="true"/>
        <sz val="12"/>
        <rFont val="Times New Roman"/>
        <family val="1"/>
        <charset val="204"/>
      </rPr>
      <t xml:space="preserve">Кровать раскладная детская 145*65 </t>
    </r>
    <r>
      <rPr>
        <b val="true"/>
        <sz val="12"/>
        <color rgb="FFFF0000"/>
        <rFont val="Times New Roman"/>
        <family val="1"/>
        <charset val="204"/>
      </rPr>
      <t xml:space="preserve">на ламелях</t>
    </r>
    <r>
      <rPr>
        <b val="true"/>
        <sz val="12"/>
        <rFont val="Times New Roman"/>
        <family val="1"/>
        <charset val="204"/>
      </rPr>
      <t xml:space="preserve"> </t>
    </r>
  </si>
  <si>
    <r>
      <rPr>
        <b val="true"/>
        <sz val="12"/>
        <rFont val="Times New Roman"/>
        <family val="1"/>
        <charset val="204"/>
      </rPr>
      <t xml:space="preserve">с матрасом  толщ.6см, (</t>
    </r>
    <r>
      <rPr>
        <b val="true"/>
        <sz val="10"/>
        <rFont val="Times New Roman"/>
        <family val="1"/>
        <charset val="204"/>
      </rPr>
      <t xml:space="preserve">арт. ДК-ЛМ)</t>
    </r>
  </si>
  <si>
    <t xml:space="preserve">О</t>
  </si>
  <si>
    <t xml:space="preserve"> Вес: 7 кг , нагрузка до 80кг</t>
  </si>
  <si>
    <t xml:space="preserve">Сложенный: 750*650*150, Разложенный:1450*650*270</t>
  </si>
  <si>
    <r>
      <rPr>
        <b val="true"/>
        <sz val="10"/>
        <color rgb="FFFF0000"/>
        <rFont val="Arial"/>
        <family val="2"/>
        <charset val="204"/>
      </rPr>
      <t xml:space="preserve">Диаметр трубы 20мм</t>
    </r>
    <r>
      <rPr>
        <b val="true"/>
        <sz val="10"/>
        <color rgb="FFFF0000"/>
        <rFont val="Times New Roman"/>
        <family val="1"/>
        <charset val="204"/>
      </rPr>
      <t xml:space="preserve"> </t>
    </r>
  </si>
  <si>
    <r>
      <rPr>
        <b val="true"/>
        <sz val="12"/>
        <rFont val="Times New Roman"/>
        <family val="1"/>
        <charset val="204"/>
      </rPr>
      <t xml:space="preserve">Кровать раскладная детская 160*70 </t>
    </r>
    <r>
      <rPr>
        <b val="true"/>
        <sz val="12"/>
        <color rgb="FFFF0000"/>
        <rFont val="Times New Roman"/>
        <family val="1"/>
        <charset val="204"/>
      </rPr>
      <t xml:space="preserve">на ламелях и колёсах</t>
    </r>
    <r>
      <rPr>
        <b val="true"/>
        <sz val="12"/>
        <rFont val="Times New Roman"/>
        <family val="1"/>
        <charset val="204"/>
      </rPr>
      <t xml:space="preserve"> с матрасом  толщ.6см, (арт. ДК-1ЛМ)</t>
    </r>
  </si>
  <si>
    <t xml:space="preserve"> Вес: 8 кг , нагрузка до 80кг</t>
  </si>
  <si>
    <t xml:space="preserve">Сложенный: 1100*700*250, Разложенный:1600*700*340</t>
  </si>
  <si>
    <t xml:space="preserve">Диаметр трубы 20мм</t>
  </si>
  <si>
    <t xml:space="preserve">Кровать раскладная БК-1Л на ламелях , на колёсах </t>
  </si>
  <si>
    <t xml:space="preserve">с матрасом  толщ.6см</t>
  </si>
  <si>
    <t xml:space="preserve">Вес: 12 кг , нагрузка до 120кг</t>
  </si>
  <si>
    <r>
      <rPr>
        <b val="true"/>
        <sz val="10"/>
        <rFont val="Arial"/>
        <family val="2"/>
        <charset val="204"/>
      </rPr>
      <t xml:space="preserve">БК-1Л- Сложенный: 1200*</t>
    </r>
    <r>
      <rPr>
        <b val="true"/>
        <sz val="10"/>
        <color rgb="FFFF0000"/>
        <rFont val="Arial"/>
        <family val="2"/>
        <charset val="204"/>
      </rPr>
      <t xml:space="preserve">700</t>
    </r>
    <r>
      <rPr>
        <b val="true"/>
        <sz val="10"/>
        <rFont val="Arial"/>
        <family val="2"/>
        <charset val="204"/>
      </rPr>
      <t xml:space="preserve">*250, Разложенный:д.2000*ш.</t>
    </r>
    <r>
      <rPr>
        <b val="true"/>
        <sz val="10"/>
        <color rgb="FFFF0000"/>
        <rFont val="Arial"/>
        <family val="2"/>
        <charset val="204"/>
      </rPr>
      <t xml:space="preserve">700</t>
    </r>
    <r>
      <rPr>
        <b val="true"/>
        <sz val="10"/>
        <rFont val="Arial"/>
        <family val="2"/>
        <charset val="204"/>
      </rPr>
      <t xml:space="preserve">*в.320 </t>
    </r>
    <r>
      <rPr>
        <b val="true"/>
        <sz val="10"/>
        <color rgb="FFFF0000"/>
        <rFont val="Arial"/>
        <family val="2"/>
        <charset val="204"/>
      </rPr>
      <t xml:space="preserve">Диаметр трубы 22мм</t>
    </r>
    <r>
      <rPr>
        <b val="true"/>
        <sz val="10"/>
        <rFont val="Times New Roman"/>
        <family val="1"/>
        <charset val="204"/>
      </rPr>
      <t xml:space="preserve"> </t>
    </r>
  </si>
  <si>
    <r>
      <rPr>
        <b val="true"/>
        <sz val="10"/>
        <rFont val="Arial"/>
        <family val="2"/>
        <charset val="204"/>
      </rPr>
      <t xml:space="preserve">БК-1Л-800 Сложенный: 1200*</t>
    </r>
    <r>
      <rPr>
        <b val="true"/>
        <sz val="10"/>
        <color rgb="FFFF0000"/>
        <rFont val="Arial"/>
        <family val="2"/>
        <charset val="204"/>
      </rPr>
      <t xml:space="preserve">800</t>
    </r>
    <r>
      <rPr>
        <b val="true"/>
        <sz val="10"/>
        <rFont val="Arial"/>
        <family val="2"/>
        <charset val="204"/>
      </rPr>
      <t xml:space="preserve">*250, Разложенный:д.2000*ш.</t>
    </r>
    <r>
      <rPr>
        <b val="true"/>
        <sz val="10"/>
        <color rgb="FFFF0000"/>
        <rFont val="Arial"/>
        <family val="2"/>
        <charset val="204"/>
      </rPr>
      <t xml:space="preserve">800</t>
    </r>
    <r>
      <rPr>
        <b val="true"/>
        <sz val="10"/>
        <rFont val="Arial"/>
        <family val="2"/>
        <charset val="204"/>
      </rPr>
      <t xml:space="preserve">*в.320 </t>
    </r>
    <r>
      <rPr>
        <b val="true"/>
        <sz val="10"/>
        <color rgb="FFFF0000"/>
        <rFont val="Arial"/>
        <family val="2"/>
        <charset val="204"/>
      </rPr>
      <t xml:space="preserve">Диаметр трубы 22мм</t>
    </r>
    <r>
      <rPr>
        <b val="true"/>
        <sz val="10"/>
        <rFont val="Times New Roman"/>
        <family val="1"/>
        <charset val="204"/>
      </rPr>
      <t xml:space="preserve"> </t>
    </r>
  </si>
  <si>
    <r>
      <rPr>
        <b val="true"/>
        <sz val="10"/>
        <rFont val="Arial"/>
        <family val="2"/>
        <charset val="204"/>
      </rPr>
      <t xml:space="preserve">БК-1Л-25(800)- Сложенный: 1150*</t>
    </r>
    <r>
      <rPr>
        <b val="true"/>
        <sz val="10"/>
        <color rgb="FFFF0000"/>
        <rFont val="Arial"/>
        <family val="2"/>
        <charset val="204"/>
      </rPr>
      <t xml:space="preserve">800</t>
    </r>
    <r>
      <rPr>
        <b val="true"/>
        <sz val="10"/>
        <rFont val="Arial"/>
        <family val="2"/>
        <charset val="204"/>
      </rPr>
      <t xml:space="preserve">*260, Разложенный:д.2000*ш.</t>
    </r>
    <r>
      <rPr>
        <b val="true"/>
        <sz val="10"/>
        <color rgb="FFFF0000"/>
        <rFont val="Arial"/>
        <family val="2"/>
        <charset val="204"/>
      </rPr>
      <t xml:space="preserve">800</t>
    </r>
    <r>
      <rPr>
        <b val="true"/>
        <sz val="10"/>
        <rFont val="Arial"/>
        <family val="2"/>
        <charset val="204"/>
      </rPr>
      <t xml:space="preserve">*в.320 </t>
    </r>
    <r>
      <rPr>
        <b val="true"/>
        <sz val="10"/>
        <color rgb="FFFF0000"/>
        <rFont val="Arial"/>
        <family val="2"/>
        <charset val="204"/>
      </rPr>
      <t xml:space="preserve">Диаметр трубы 25мм</t>
    </r>
    <r>
      <rPr>
        <b val="true"/>
        <sz val="10"/>
        <rFont val="Times New Roman"/>
        <family val="1"/>
        <charset val="204"/>
      </rPr>
      <t xml:space="preserve"> </t>
    </r>
  </si>
  <si>
    <t xml:space="preserve">Кровать раскладная 200*70 на змейке, на колёсах </t>
  </si>
  <si>
    <r>
      <rPr>
        <b val="true"/>
        <sz val="12"/>
        <rFont val="Times New Roman"/>
        <family val="1"/>
        <charset val="204"/>
      </rPr>
      <t xml:space="preserve">с матрасом  толщ.6см, (</t>
    </r>
    <r>
      <rPr>
        <b val="true"/>
        <sz val="10"/>
        <rFont val="Times New Roman"/>
        <family val="1"/>
        <charset val="204"/>
      </rPr>
      <t xml:space="preserve">арт. БК-1)</t>
    </r>
  </si>
  <si>
    <t xml:space="preserve">Вес: 11 кг , нагрузка до 120кг</t>
  </si>
  <si>
    <t xml:space="preserve">Сложенный: 1200*700*250, Разложенный: 2000*700*340 Диаметр трубы 22мм</t>
  </si>
  <si>
    <t xml:space="preserve">Кровать раскладная на ламелях  </t>
  </si>
  <si>
    <t xml:space="preserve">БК-2Л Сложенный:950*700*160, Разложенный д.1900*ш.700*в.340 труба диам.22мм</t>
  </si>
  <si>
    <r>
      <rPr>
        <b val="true"/>
        <sz val="10"/>
        <rFont val="Times New Roman"/>
        <family val="1"/>
        <charset val="204"/>
      </rPr>
      <t xml:space="preserve">БК-2Л(800) Сложенный: 1000*</t>
    </r>
    <r>
      <rPr>
        <b val="true"/>
        <sz val="10"/>
        <color rgb="FFFF0000"/>
        <rFont val="Times New Roman"/>
        <family val="1"/>
        <charset val="204"/>
      </rPr>
      <t xml:space="preserve">800</t>
    </r>
    <r>
      <rPr>
        <b val="true"/>
        <sz val="10"/>
        <rFont val="Times New Roman"/>
        <family val="1"/>
        <charset val="204"/>
      </rPr>
      <t xml:space="preserve">*160, Разложенный:д1900*ш.</t>
    </r>
    <r>
      <rPr>
        <b val="true"/>
        <sz val="10"/>
        <color rgb="FFFF0000"/>
        <rFont val="Times New Roman"/>
        <family val="1"/>
        <charset val="204"/>
      </rPr>
      <t xml:space="preserve">800</t>
    </r>
    <r>
      <rPr>
        <b val="true"/>
        <sz val="10"/>
        <rFont val="Times New Roman"/>
        <family val="1"/>
        <charset val="204"/>
      </rPr>
      <t xml:space="preserve">*в.320  труба диам</t>
    </r>
    <r>
      <rPr>
        <b val="true"/>
        <sz val="10"/>
        <color rgb="FFFF0000"/>
        <rFont val="Times New Roman"/>
        <family val="1"/>
        <charset val="204"/>
      </rPr>
      <t xml:space="preserve">.25мм</t>
    </r>
  </si>
  <si>
    <r>
      <rPr>
        <b val="true"/>
        <sz val="11"/>
        <rFont val="Times New Roman"/>
        <family val="1"/>
        <charset val="204"/>
      </rPr>
      <t xml:space="preserve">БК-2Л-25(800) Сложенный: 950*800*160, Разложенный:д.1900*ш.800*в.320  труба диам</t>
    </r>
    <r>
      <rPr>
        <b val="true"/>
        <sz val="11"/>
        <color rgb="FFFF0000"/>
        <rFont val="Times New Roman"/>
        <family val="1"/>
        <charset val="204"/>
      </rPr>
      <t xml:space="preserve">.25мм</t>
    </r>
  </si>
  <si>
    <t xml:space="preserve">Кровать раскладная на змейке </t>
  </si>
  <si>
    <t xml:space="preserve">с матрасом толщ. 6см</t>
  </si>
  <si>
    <t xml:space="preserve">Вес: 10 кг , нагрузка до 120кг</t>
  </si>
  <si>
    <r>
      <rPr>
        <sz val="10"/>
        <rFont val="Arial"/>
        <family val="2"/>
        <charset val="204"/>
      </rPr>
      <t xml:space="preserve">Диаметр трубы 22мм</t>
    </r>
    <r>
      <rPr>
        <b val="true"/>
        <sz val="10"/>
        <rFont val="Times New Roman"/>
        <family val="1"/>
        <charset val="204"/>
      </rPr>
      <t xml:space="preserve"> </t>
    </r>
  </si>
  <si>
    <t xml:space="preserve">БК-2 Сложенный: 930*700*140, Разложенный: д.2000*ш.700*в.340</t>
  </si>
  <si>
    <t xml:space="preserve">Кровать раскладная на сетке </t>
  </si>
  <si>
    <t xml:space="preserve">Вес: 10 кг , нагрузка 130,150кг</t>
  </si>
  <si>
    <t xml:space="preserve">БК-2С Сложенный:1000*700*140, Разложенный:д.2000*ш.700*в.340</t>
  </si>
  <si>
    <r>
      <rPr>
        <b val="true"/>
        <sz val="10"/>
        <rFont val="Times New Roman"/>
        <family val="1"/>
        <charset val="204"/>
      </rPr>
      <t xml:space="preserve">БК-2С(800) Сложенный: 1000*</t>
    </r>
    <r>
      <rPr>
        <b val="true"/>
        <sz val="11"/>
        <color rgb="FFFF0000"/>
        <rFont val="Times New Roman"/>
        <family val="1"/>
        <charset val="204"/>
      </rPr>
      <t xml:space="preserve">800</t>
    </r>
    <r>
      <rPr>
        <b val="true"/>
        <sz val="10"/>
        <rFont val="Times New Roman"/>
        <family val="1"/>
        <charset val="204"/>
      </rPr>
      <t xml:space="preserve">*140, Разложенный:д.2000*ш.</t>
    </r>
    <r>
      <rPr>
        <b val="true"/>
        <sz val="11"/>
        <color rgb="FFFF0000"/>
        <rFont val="Times New Roman"/>
        <family val="1"/>
        <charset val="204"/>
      </rPr>
      <t xml:space="preserve">800</t>
    </r>
    <r>
      <rPr>
        <b val="true"/>
        <sz val="10"/>
        <rFont val="Times New Roman"/>
        <family val="1"/>
        <charset val="204"/>
      </rPr>
      <t xml:space="preserve">*в.340</t>
    </r>
  </si>
  <si>
    <r>
      <rPr>
        <b val="true"/>
        <sz val="10"/>
        <rFont val="Times New Roman"/>
        <family val="1"/>
        <charset val="204"/>
      </rPr>
      <t xml:space="preserve">БК-2С- 25(800) Сложенный: 1000*</t>
    </r>
    <r>
      <rPr>
        <b val="true"/>
        <sz val="11"/>
        <color rgb="FFFF0000"/>
        <rFont val="Times New Roman"/>
        <family val="1"/>
        <charset val="204"/>
      </rPr>
      <t xml:space="preserve">800</t>
    </r>
    <r>
      <rPr>
        <b val="true"/>
        <sz val="10"/>
        <rFont val="Times New Roman"/>
        <family val="1"/>
        <charset val="204"/>
      </rPr>
      <t xml:space="preserve">*160, Разложенный: д.2000*ш.</t>
    </r>
    <r>
      <rPr>
        <b val="true"/>
        <sz val="11"/>
        <color rgb="FFFF0000"/>
        <rFont val="Times New Roman"/>
        <family val="1"/>
        <charset val="204"/>
      </rPr>
      <t xml:space="preserve">800</t>
    </r>
    <r>
      <rPr>
        <b val="true"/>
        <sz val="10"/>
        <rFont val="Times New Roman"/>
        <family val="1"/>
        <charset val="204"/>
      </rPr>
      <t xml:space="preserve">*в.315 </t>
    </r>
    <r>
      <rPr>
        <b val="true"/>
        <sz val="10"/>
        <color rgb="FFFF0000"/>
        <rFont val="Times New Roman"/>
        <family val="1"/>
        <charset val="204"/>
      </rPr>
      <t xml:space="preserve">Труба диам.25мм</t>
    </r>
  </si>
  <si>
    <t xml:space="preserve">Есть сертификат качества и декларация на весь товар.</t>
  </si>
  <si>
    <t xml:space="preserve">Цены указаны на условиях самовывоза со склада в Ярославле.</t>
  </si>
  <si>
    <t xml:space="preserve">8(910) 816-80-21</t>
  </si>
  <si>
    <t xml:space="preserve">Организация / ИП / ФИО</t>
  </si>
  <si>
    <t xml:space="preserve">Политика конфиденциальности</t>
  </si>
  <si>
    <t xml:space="preserve">Паспортные данные (физ.лицо)</t>
  </si>
  <si>
    <t xml:space="preserve">Юр.адрес</t>
  </si>
  <si>
    <t xml:space="preserve">Телефоны</t>
  </si>
  <si>
    <t xml:space="preserve">эл. ящик</t>
  </si>
  <si>
    <t xml:space="preserve">ИНН</t>
  </si>
  <si>
    <t xml:space="preserve">КПП</t>
  </si>
  <si>
    <t xml:space="preserve">р/сч</t>
  </si>
  <si>
    <t xml:space="preserve">Банк</t>
  </si>
  <si>
    <t xml:space="preserve">кор/сч</t>
  </si>
  <si>
    <t xml:space="preserve">БИК</t>
  </si>
  <si>
    <t xml:space="preserve">Транспортная Комп.</t>
  </si>
  <si>
    <t xml:space="preserve">или другая ТК в Ярославле:</t>
  </si>
  <si>
    <t xml:space="preserve">Город доставки:</t>
  </si>
  <si>
    <t xml:space="preserve">Сохраните файл и пришлите на эл.ящик: 915504@mail.ru</t>
  </si>
  <si>
    <t xml:space="preserve">Артикул</t>
  </si>
  <si>
    <t xml:space="preserve">Наименование</t>
  </si>
  <si>
    <t xml:space="preserve">количество</t>
  </si>
  <si>
    <t xml:space="preserve">Цена </t>
  </si>
  <si>
    <t xml:space="preserve">Сумма</t>
  </si>
  <si>
    <t xml:space="preserve">Эконом класс</t>
  </si>
  <si>
    <t xml:space="preserve">ЭК-01</t>
  </si>
  <si>
    <t xml:space="preserve">Кровать раскладная с подгол. 190*65 , жёсткая, труба18мм</t>
  </si>
  <si>
    <t xml:space="preserve">ЭК-М30</t>
  </si>
  <si>
    <t xml:space="preserve">Кровать раскладная с подгол. 190*65 с матрасом 3см, труба 18мм</t>
  </si>
  <si>
    <t xml:space="preserve">ЭК-М60</t>
  </si>
  <si>
    <t xml:space="preserve">Кровать раскладная с подгол. 190*65 с матрасом 6см, труба 18мм</t>
  </si>
  <si>
    <t xml:space="preserve">ЭК-01-тр20</t>
  </si>
  <si>
    <t xml:space="preserve">Кровать раскладная с подгол. 190*70 , жёсткая, труба 20мм</t>
  </si>
  <si>
    <t xml:space="preserve">ЭК-М30-тр20</t>
  </si>
  <si>
    <t xml:space="preserve">Кровать раскладная с подгол. 190*70 с матрасом 3см, труба 20мм</t>
  </si>
  <si>
    <t xml:space="preserve">ЭК-М60-тр20</t>
  </si>
  <si>
    <t xml:space="preserve">Кровать раскладная с подгол. 190*70 с матрасом 6см, труба 20мм</t>
  </si>
  <si>
    <t xml:space="preserve">ЭК-02</t>
  </si>
  <si>
    <t xml:space="preserve">Кровать раскладная усиленная 200*70  </t>
  </si>
  <si>
    <t xml:space="preserve">ЭК-02М</t>
  </si>
  <si>
    <t xml:space="preserve">Кровать раскладная усиленная 200*70 с матрасом 6см</t>
  </si>
  <si>
    <t xml:space="preserve">ЭК-03</t>
  </si>
  <si>
    <t xml:space="preserve">Кровать раскладная с подгол. усиленная 200*70  </t>
  </si>
  <si>
    <t xml:space="preserve">ЭК-03М</t>
  </si>
  <si>
    <t xml:space="preserve">Кровать раскладная с подгол. усиленная 200*70 с матрасом 6см</t>
  </si>
  <si>
    <t xml:space="preserve">Детский класс</t>
  </si>
  <si>
    <t xml:space="preserve">ДК-01</t>
  </si>
  <si>
    <t xml:space="preserve">Кровать раскладная с подгол. детская 145*65 без матраса</t>
  </si>
  <si>
    <t xml:space="preserve">ДК-М30</t>
  </si>
  <si>
    <t xml:space="preserve">Кровать раскладная с подгол. детская 145*65 с матрасом 3см</t>
  </si>
  <si>
    <t xml:space="preserve">ДК-М60</t>
  </si>
  <si>
    <t xml:space="preserve">Кровать раскладная с подгол. детская 145*65 с матрасом 6см</t>
  </si>
  <si>
    <t xml:space="preserve">ДК-ЛМ</t>
  </si>
  <si>
    <t xml:space="preserve">Кровать раскладная детская 145*65 с матрасом 6см на ламелях</t>
  </si>
  <si>
    <t xml:space="preserve">ДК-1ЛМ</t>
  </si>
  <si>
    <t xml:space="preserve">Кровать раскладная детская 160*70 с матрасом 6см на ламелях, на колёсах</t>
  </si>
  <si>
    <t xml:space="preserve">Бизнес класс</t>
  </si>
  <si>
    <t xml:space="preserve">БК-1Л</t>
  </si>
  <si>
    <t xml:space="preserve">Кровать раскладная 200*70 с матрасом 6см на ламелях, на колёсах</t>
  </si>
  <si>
    <t xml:space="preserve">БК-1Л 800</t>
  </si>
  <si>
    <t xml:space="preserve">Кровать раскладная 200*80 с матрасом 6см на ламелях, на колёсах</t>
  </si>
  <si>
    <t xml:space="preserve">БК-1Л 25(800)</t>
  </si>
  <si>
    <t xml:space="preserve">Кровать раскладная 200*80 с матрасом 6см на ламелях, на колёсах, труба 25мм</t>
  </si>
  <si>
    <t xml:space="preserve">БК-1</t>
  </si>
  <si>
    <t xml:space="preserve">Кровать раскладная 190*70 с матрасом 6см на пр.змейка, на колёсах</t>
  </si>
  <si>
    <t xml:space="preserve">БК-2Л</t>
  </si>
  <si>
    <t xml:space="preserve">Кровать раскладная 190*70 с матрасом 6см на ламелях</t>
  </si>
  <si>
    <t xml:space="preserve">БК-2Л(800)</t>
  </si>
  <si>
    <t xml:space="preserve">Кровать раскладная 190*80 с матрасом 6см на ламелях</t>
  </si>
  <si>
    <t xml:space="preserve">БК-2Л 25(800)</t>
  </si>
  <si>
    <t xml:space="preserve">Кровать раскладная 190*80 с матрасом 6см на ламелях, труба 25мм</t>
  </si>
  <si>
    <t xml:space="preserve">БК-2</t>
  </si>
  <si>
    <t xml:space="preserve">Кровать раскладная 190*70 с матрасом 6см на пружине змейка</t>
  </si>
  <si>
    <t xml:space="preserve">БК-2(800)</t>
  </si>
  <si>
    <t xml:space="preserve">Кровать раскладная 190*80 с матрасом 5см на пружине змейка</t>
  </si>
  <si>
    <t xml:space="preserve">БК-2С</t>
  </si>
  <si>
    <t xml:space="preserve">Кровать раскладная 200*70 с матрасом 6см на сетке</t>
  </si>
  <si>
    <t xml:space="preserve">БК-2С(800)</t>
  </si>
  <si>
    <t xml:space="preserve">Кровать раскладная 200*80 с матрасом 6см на сетке</t>
  </si>
  <si>
    <t xml:space="preserve">БК-2С 25(800)</t>
  </si>
  <si>
    <t xml:space="preserve">Кровать раскладная 200*80 с матрасом 6см на сетке, труба 25мм</t>
  </si>
  <si>
    <t xml:space="preserve">Итого штук</t>
  </si>
  <si>
    <t xml:space="preserve">На сумму</t>
  </si>
  <si>
    <t xml:space="preserve">Объём партии</t>
  </si>
  <si>
    <t xml:space="preserve">Вес партии</t>
  </si>
  <si>
    <t xml:space="preserve">ПЭК</t>
  </si>
  <si>
    <t xml:space="preserve">КИТ</t>
  </si>
  <si>
    <t xml:space="preserve">Главдоставка</t>
  </si>
  <si>
    <t xml:space="preserve">Энергия</t>
  </si>
  <si>
    <t xml:space="preserve">Байкал Сервис</t>
  </si>
  <si>
    <t xml:space="preserve">ТЭС</t>
  </si>
  <si>
    <t xml:space="preserve">ДПД</t>
  </si>
  <si>
    <t xml:space="preserve">Самовывоз</t>
  </si>
  <si>
    <t xml:space="preserve">1.</t>
  </si>
  <si>
    <t xml:space="preserve">Зайдите на вкладку  </t>
  </si>
  <si>
    <t xml:space="preserve">"Прайс_лист"</t>
  </si>
  <si>
    <t xml:space="preserve">и выберите товар для заказа </t>
  </si>
  <si>
    <t xml:space="preserve">2.</t>
  </si>
  <si>
    <t xml:space="preserve">Когда введёте количество товара в ассортименте, сверху нажмите</t>
  </si>
  <si>
    <t xml:space="preserve">"расчет доставки"</t>
  </si>
  <si>
    <t xml:space="preserve">и найдите свой регион из списка транспортных компаний, </t>
  </si>
  <si>
    <t xml:space="preserve">выберети подходящую Вам ТК и оформите доверенность на право получения груза этой трансп. компании, пришлите на эл.ящик -</t>
  </si>
  <si>
    <t xml:space="preserve">3.</t>
  </si>
  <si>
    <t xml:space="preserve">Во вкладке </t>
  </si>
  <si>
    <t xml:space="preserve">"Заявка"</t>
  </si>
  <si>
    <t xml:space="preserve">заполните поля: куда, кем доставить, реквизиты, конт.телефоны и т.д.</t>
  </si>
  <si>
    <t xml:space="preserve">4.</t>
  </si>
  <si>
    <t xml:space="preserve">Сохраните файл и пришлите на эл.ящик -</t>
  </si>
  <si>
    <t xml:space="preserve">5.</t>
  </si>
  <si>
    <r>
      <rPr>
        <sz val="12"/>
        <rFont val="Arial Cyr"/>
        <family val="0"/>
        <charset val="204"/>
      </rPr>
      <t xml:space="preserve">В ответ мы выставим Вам счет на предоплату за товар, </t>
    </r>
    <r>
      <rPr>
        <b val="true"/>
        <sz val="12"/>
        <rFont val="Arial Cyr"/>
        <family val="0"/>
        <charset val="204"/>
      </rPr>
      <t xml:space="preserve">действие счёта и резерв товара 10-12 дней</t>
    </r>
    <r>
      <rPr>
        <sz val="12"/>
        <rFont val="Arial Cyr"/>
        <family val="0"/>
        <charset val="204"/>
      </rPr>
      <t xml:space="preserve">.</t>
    </r>
  </si>
  <si>
    <t xml:space="preserve">6.</t>
  </si>
  <si>
    <t xml:space="preserve">По приходу денег на наш р/счет товар изготавливается и отгружается со склада на следующий день или до 5 рабочих дней, если нет в наличии.</t>
  </si>
  <si>
    <t xml:space="preserve">7.</t>
  </si>
  <si>
    <t xml:space="preserve">Мы сами сделаем заявку в трансп. компанию для забора груза и доставки в ваш регион, или мы Вас оповестим для самовывоза.</t>
  </si>
  <si>
    <t xml:space="preserve">8.</t>
  </si>
  <si>
    <t xml:space="preserve">После отгрузки через ТК мы Вам вышлем на электронный ящик номер накладной и ссылку,  для проверки статуса груза через интернет.</t>
  </si>
  <si>
    <t xml:space="preserve">9.</t>
  </si>
  <si>
    <t xml:space="preserve">После доставки товара в ваш город (ближайший терминал), транспортная компания свяжется с Вами и выставит счет за доставку.</t>
  </si>
  <si>
    <t xml:space="preserve">Примечание:</t>
  </si>
  <si>
    <t xml:space="preserve">Товар отгружается только по доверенности, и автоматически переходит в собственность покупателя при отгрузке со склада покупателю </t>
  </si>
  <si>
    <t xml:space="preserve">или третьим лицам (тр.компании)</t>
  </si>
  <si>
    <t xml:space="preserve">Рекомендация при получении товара на терминале транспортной компаний:</t>
  </si>
  <si>
    <t xml:space="preserve">При получении товара со склада транспортной компании проверяйте его по количеству и качеству (видимые повреждения, дефекты) </t>
  </si>
  <si>
    <t xml:space="preserve">если есть расхождение по количеству или  есть какие либо дефекты (рваная ткань, деформированы и погнуты каркасы кроватей и т.п.) </t>
  </si>
  <si>
    <t xml:space="preserve">попросите представителя транспортной компании написать акт и подписать его. Для возмещения ущерба обращайтесь в транспортную компанию.</t>
  </si>
  <si>
    <t xml:space="preserve">Во избежании порчи товара при доставке транспортом, а так же при перемещениях  на складских терминалах, </t>
  </si>
  <si>
    <t xml:space="preserve">согласуйте с нами о дополнительной упаковке (обрешётке) в транспортной компании.</t>
  </si>
  <si>
    <t xml:space="preserve">Поставщик не несет ответственность за сохранность груза при транспортировке и доставке. (договор)</t>
  </si>
  <si>
    <t xml:space="preserve">Отгружаем любой выбранной Вами транспортной компанией по Вашей доверенности.</t>
  </si>
  <si>
    <t xml:space="preserve">Обратите внимание:</t>
  </si>
  <si>
    <t xml:space="preserve">Мы не занимаемся грузовыми перевозками. Все доставки осуществляются транспортными компаниями. </t>
  </si>
  <si>
    <t xml:space="preserve">У каждой транспортной компании свои требования и условия выписки накладных и отправлений. </t>
  </si>
  <si>
    <t xml:space="preserve">Заявку на забор груза требуют подать за 1-2 дня, с указанием полных данных клиента, с количеством и наименованием отправления. </t>
  </si>
  <si>
    <t xml:space="preserve">Поэтому мы не в силах отправить груз в тот же день, когда поступили деньги или пришел заказ.</t>
  </si>
  <si>
    <t xml:space="preserve">При заказе товара в регионы оплата товара может быть осуществлена исключительно по перечислению на лицевой счет. </t>
  </si>
  <si>
    <t xml:space="preserve">Это связано с тем, что транспортные компании, услугами которых мы пользуемся, не осуществляют прием наличных денег у населения. </t>
  </si>
  <si>
    <t xml:space="preserve">В их задачу входит исключительно доставка и передача товара покупателю. </t>
  </si>
  <si>
    <t xml:space="preserve">По получении вашего заказа мы высылаем счет к оплате, его необходимо оплатить и выслать нам копию платежного поручения по факсу или e-mail. </t>
  </si>
  <si>
    <t xml:space="preserve">Оплата услуг доставки транспортными компаниями возможна при получении товара. Срок доставки в зависимости от расстояния может колебаться от 2 до 30 дней. </t>
  </si>
  <si>
    <t xml:space="preserve">После того как ваша покупка поступает на склад транспортной компании в вашем городе, представители транспортной компании звонят по указанному вами телефону и сообщают о прибытии. </t>
  </si>
  <si>
    <t xml:space="preserve">Вы сами забираете товар со склада транспортной компании или доставят за отдельную плату.</t>
  </si>
  <si>
    <t xml:space="preserve">Чтобы забрать товар при себе необходимо иметь паспорт (для физических лиц) или доверенность от фирмы получателя (для юридических лиц).</t>
  </si>
  <si>
    <t xml:space="preserve">1. Общие положения</t>
  </si>
  <si>
    <t xml:space="preserve">  1.1. Настоящая Политика в отношении обработки персональных данных (далее – «Политика») подготовлена в соответствии с п. 2 ч .1 ст. 18.1 Федерального закона Российской Федерации «О персональных данных» №152-ФЗ от 27 июля 2006 года (далее – «Закон») и определяет позицию ИП Романов Сергей Валентинович ИНН: 760200073772﻿, ОГРН: 304760231600165﻿ (далее – «Компания») в области обработки и защиты персональных данных (далее – «Данные»), соблюдения прав и свобод каждого человека и, в особенности, права на неприкосновенность частной жизни, личную и семейную тайну.</t>
  </si>
  <si>
    <t xml:space="preserve">  2. Область применения</t>
  </si>
  <si>
    <t xml:space="preserve">  2.1. Настоящая Политика распространяется на Данные, полученные как до, так и после ввода в действие настоящей Политики.</t>
  </si>
  <si>
    <t xml:space="preserve">  2.2. Понимая важность и ценность Данных, а также заботясь о соблюдении конституционных прав граждан Российской Федерации и граждан других государств, Компания обеспечивает надежную защиту Данных.</t>
  </si>
  <si>
    <t xml:space="preserve">  3. Определения</t>
  </si>
  <si>
    <t xml:space="preserve">  3.1. Под Данными понимается любая информация, относящаяся к прямо или косвенно определенному, или определяемому физическому лицу (гражданину), т.е. к такой информации, в частности, относятся: ФИО, год, месяц, дата и место рождения, адрес, сведения о семейном, социальном, имущественном положении, сведения об образовании, профессии, доходах, номер телефона, адрес электронной почты для связи, информация о кандидатах на вакантные должности, оставленная такими кандидатами при заполнении анкеты, включая информацию, содержащуюся в резюме кандидата, а также другая информация.</t>
  </si>
  <si>
    <t xml:space="preserve">  3.2. Под обработкой Данных понимается любое действие (операция) или совокупность действий (операций) с Данными, совершаемых с использованием средств автоматизации и/или без использования таких средств. К таким действиям (операциям) относятся: сбор, запись, систематизация, накопление, хранение, уточнение (обновление, изменение), извлечение, использование, передача (распространение, предоставление, доступ), обезличивание, блокирование, удаление, уничтожение Данных.</t>
  </si>
  <si>
    <t xml:space="preserve">  3.3. Под безопасностью Данных понимается защищенность Данных от неправомерного и/или несанкционированного доступа к ним, уничтожения, изменения, блокирования, копирования, предоставления, распространения Данных, а также от иных неправомерных действий в отношении Данных.</t>
  </si>
  <si>
    <t xml:space="preserve">  4. Правовые основания и цели обработки Данных</t>
  </si>
  <si>
    <t xml:space="preserve">  4.1. Обработка и обеспечение безопасности Данных в Компании осуществляется в соответствии с требованиями Конституции Российской Федерации, Закона, Трудового кодекса Российской Федерации, подзаконных актов, других определяющих случаи и особенности обработки Данных федеральных законов Российской Федерации, руководящих и методических документов ФСТЭК России и ФСБ России.</t>
  </si>
  <si>
    <t xml:space="preserve">  4.2. Субъектами Данных, обрабатываемых Компанией, являются:</t>
  </si>
  <si>
    <t xml:space="preserve">  • кандидаты на вакантные должности, включая, кандидатов, заполняющих анкету кандидата на Интернет-ресурсе Компании.</t>
  </si>
  <si>
    <t xml:space="preserve">  • работники Компании, родственники работников Компании, в пределах определяемых законодательством Российской Федерации, если сведения о них предоставляются работником;</t>
  </si>
  <si>
    <t xml:space="preserve">  • лица, входящие в органы управления Компании и не являющимися работниками;</t>
  </si>
  <si>
    <t xml:space="preserve">  • физические лица, с которыми Компанией заключаются договоры гражданско-правового характера;</t>
  </si>
  <si>
    <t xml:space="preserve">  • представители юридических лиц – контрагентов Компании;</t>
  </si>
  <si>
    <t xml:space="preserve">  • участники бонусных программ лояльности;</t>
  </si>
  <si>
    <t xml:space="preserve">  • клиенты – потребители, в т.ч. посетители сайта, принадлежащего Компании: (далее – «Сайт») в том числе с целью оформления заказа на Сайте с последующей доставкой клиенту, получатели услуг по доставке, наладке и установке бытовой техники;</t>
  </si>
  <si>
    <t xml:space="preserve">  • физические лица, Данные которых обрабатываются в интересах третьих лиц – операторов Данных на основании договора (поручения операторов Данных);</t>
  </si>
  <si>
    <t xml:space="preserve">  4.3. Компания осуществляет обработку Данных субъектов в следующих целях осуществления возложенных на Компанию законодательством Российской Федерации функций, полномочий и обязанностей в соответствии с федеральными законами, в том числе, но не ограничиваясь: Гражданским кодексом Российской Федерации, Налоговым кодексом Российской Федерации, Трудовым кодексом Российской Федерации, Семейным кодексом Российской Федерации, Федеральным законом от 01.04.1996 г. № 27-ФЗ «Об индивидуальном (персонифицированном) учете в системе обязательного пенсионного страхования», Федеральным законом от 27.07.2006 г. № 152-ФЗ «О персональных данных», Федеральным законом от 28.03.1998 г. № 53-ФЗ «О воинской обязанности и военной службе», Федеральным законом от 26.02.1997 г. № 31-ФЗ «О мобилизационной подготовке и мобилизации в Российской Федерации», Федеральным законом от 8.02.1998 г. №14-ФЗ «Об обществах с ограниченной ответственностью», Федеральным законом от 07.02.1992 №2300-1 «О защите прав потребителей», Федеральным законом от 21.11.1996 г. № 129-ФЗ «О бухгалтерском учете», Федеральным законом от 29.11.2010 г. № 326-ФЗ «Об обязательном медицинском страховании в Российской Федерации», а также операторами Данных, уставом и локальными актами Компании. Работников в целях соблюдения трудового, налогового и пенсионного законодательства Российской Федерации, а именно:</t>
  </si>
  <si>
    <t xml:space="preserve">  • содействия работникам в трудоустройстве, обучении и продвижении по службе;</t>
  </si>
  <si>
    <t xml:space="preserve">  • расчета и начисления заработной платы;</t>
  </si>
  <si>
    <t xml:space="preserve">  • организация деловых поездок (командировок) работников;</t>
  </si>
  <si>
    <t xml:space="preserve">  • оформления доверенностей (в том числе для представления интересов  Компании перед третьими лицами);</t>
  </si>
  <si>
    <t xml:space="preserve">  • обеспечения личной безопасности работников;</t>
  </si>
  <si>
    <t xml:space="preserve">  • контроля количества и качества выполняемой работы;</t>
  </si>
  <si>
    <t xml:space="preserve">  • обеспечения сохранности имущества;</t>
  </si>
  <si>
    <t xml:space="preserve">  • соблюдения пропускного режима в помещениях Компании;</t>
  </si>
  <si>
    <t xml:space="preserve">  • учета рабочего времени;</t>
  </si>
  <si>
    <t xml:space="preserve">  • пользования различного вида льготами в соответствии с Трудовым кодексом Российской Федерации, Налоговым кодексом Российской Федерации, федеральными законами, а также Уставом и нормативными актами Компании;</t>
  </si>
  <si>
    <t xml:space="preserve">  • добровольного страхования жизни, здоровья и/или от несчастных случаев.</t>
  </si>
  <si>
    <t xml:space="preserve">Кандидатов на вакантные должности в целях принятия решения о возможности заключения трудового договора с лицами, претендующими на открытые вакансии; Лиц, входящих в органы управления Компании, не являющихся работниками, в целях требований, предусмотренных законодательством, в т.ч. обязательное раскрытие информации, аудит, проверка возможности совершения сделок, в том числе сделок с заинтересованностью и/или крупных сделок.</t>
  </si>
  <si>
    <t xml:space="preserve">  Контрагентов -физических лиц в целях:</t>
  </si>
  <si>
    <t xml:space="preserve">  • заключения и исполнения договора, одной из сторон которого является физическое лицо;</t>
  </si>
  <si>
    <t xml:space="preserve">  • рассмотрения возможностей дальнейшего сотрудничества.</t>
  </si>
  <si>
    <t xml:space="preserve">Представителей юридических лиц – контрагентов Компании в целях ведения переговоров, заключение и исполнение договоров, по которым предоставляются Данные работников такого юридического лица для целей исполнения договора по различным направлениям хозяйственной деятельности Компании.</t>
  </si>
  <si>
    <t xml:space="preserve">Физических лиц, Данные которых обрабатываются в интересах третьих лиц – операторов Данных на основании договора (поручения операторов Данных) в целях исполнения договоров – поручений операторов Данных;</t>
  </si>
  <si>
    <t xml:space="preserve">  Родственников работников Компании в целях:</t>
  </si>
  <si>
    <t xml:space="preserve">  • исполнения требований законодательства Российской Федерации;</t>
  </si>
  <si>
    <t xml:space="preserve">  • предоставления дополнительных льгот;</t>
  </si>
  <si>
    <t xml:space="preserve">  • участия в корпоративных мероприятиях.</t>
  </si>
  <si>
    <t xml:space="preserve">  Участников бонусных программ лояльности в целях:</t>
  </si>
  <si>
    <t xml:space="preserve">  • предоставления информации по товарам, проходящим акциям, состоянию лицевого счета;</t>
  </si>
  <si>
    <t xml:space="preserve">  • идентификация участника в программе лояльности; обеспечение процедуры учета накопления и использования бонусов;</t>
  </si>
  <si>
    <t xml:space="preserve">  • исполнения Компанией обязательств по программе лояльности.</t>
  </si>
  <si>
    <t xml:space="preserve">  Клиентов – потребителей в целях:</t>
  </si>
  <si>
    <t xml:space="preserve">  • предоставления информации по товарам/услугам, проходящим акциям и специальным предложениям;</t>
  </si>
  <si>
    <t xml:space="preserve">  • анализа качества предоставляемого Компанией сервиса и улучшению качества обслуживания клиентов Компании;</t>
  </si>
  <si>
    <t xml:space="preserve">  • информирования о статусе заказа;</t>
  </si>
  <si>
    <t xml:space="preserve">  • исполнения договора, в т.ч. договора купли-продажи, в.т.ч. заключенного дистанционным способом на Сайте, возмездного оказания услуг;</t>
  </si>
  <si>
    <t xml:space="preserve">  • предоставления услуг по установке и подключению бытовой техники, а также учета оказанных потребителям услуг для осуществления взаиморасчетов;</t>
  </si>
  <si>
    <t xml:space="preserve">  • доставки заказанного товара клиенту, совершившему заказ на Сайте, возврата товара.</t>
  </si>
  <si>
    <t xml:space="preserve">  5. Принципы и условия обработки Данных</t>
  </si>
  <si>
    <t xml:space="preserve">  5.1. При обработке Данных Компания придерживается следующих принципов:</t>
  </si>
  <si>
    <t xml:space="preserve">  • обработка Данных осуществляется на законной и справедливой основе;</t>
  </si>
  <si>
    <t xml:space="preserve">  • данные не раскрываются третьим лицам и не распространяются без согласия субъекта Данных, за исключением случаев, требующих раскрытия Данных по запросу уполномоченных государственных органов, судопроизводства;</t>
  </si>
  <si>
    <t xml:space="preserve">  • определение конкретных законных целей до начала обработки (в т.ч. сбора) Данных;</t>
  </si>
  <si>
    <t xml:space="preserve">  • ведется сбор только тех Данных, которые являются необходимыми и достаточными для заявленной цели обработки;</t>
  </si>
  <si>
    <t xml:space="preserve">  • объединение баз данных, содержащих Данные, обработка которых осуществляется в целях, несовместимых между собой не допускается;</t>
  </si>
  <si>
    <t xml:space="preserve">  • обработка Данных ограничивается достижением конкретных, заранее определенных и законных целей;</t>
  </si>
  <si>
    <t xml:space="preserve">  • обрабатываемые Данные подлежат уничтожению или обезличиванию по достижению целей обработки или в случае утраты необходимости в достижении этих целей, если иное не предусмотрено федеральным законом.</t>
  </si>
  <si>
    <t xml:space="preserve">  5.2. Компания может включать Данные субъектов в общедоступные источники Данных, при этом Компания берет письменное согласие субъекта на обработку его Данных.</t>
  </si>
  <si>
    <t xml:space="preserve">  5.3. Компания не осуществляет обработку Данных, касающихся расовой, национальной принадлежности, политических взглядов, религиозных, философских и иных убеждений, интимной жизни, членства в общественных объединениях, в том числе в профессиональных союзах.</t>
  </si>
  <si>
    <t xml:space="preserve">  5.4. Компания может осуществлять обработку данных о состоянии здоровья субъекта Данных в следующих случаях:</t>
  </si>
  <si>
    <t xml:space="preserve">  a) в соответствии с законодательством о государственной социальной помощи, трудовым законодательством, законодательством Российской Федерации о пенсиях по государственному пенсионному обеспечению, о трудовых пенсиях;</t>
  </si>
  <si>
    <t xml:space="preserve">  b) для защиты жизни, здоровья или иных жизненно важных интересов работника либо для защиты жизни, здоровья или иных жизненно важных интересов других лиц и получение согласия субъекта Данных невозможно;</t>
  </si>
  <si>
    <t xml:space="preserve">  c) для установления или осуществления прав работника или третьих лиц, а равно и в связи с осуществлением правосудия;</t>
  </si>
  <si>
    <t xml:space="preserve">  d) в соответствии с законодательством об обязательных видах страхования, со страховым законодательством.</t>
  </si>
  <si>
    <t xml:space="preserve">  5.5. Биометрические Данные (сведения, которые характеризуют физиологические и биологические особенности человека, на основании которых можно установить его личность и которые используются оператором для установления личности субъекта Данные) в Компании не обрабатываются.</t>
  </si>
  <si>
    <t xml:space="preserve">  5.6. Компания не осуществляет трансграничную передачу Данных.</t>
  </si>
  <si>
    <t xml:space="preserve">  5.7. В случаях, установленных законодательством Российской Федерации, Компания вправе осуществлять передачу Данных третьим лицам (федеральной налоговой службе, государственному пенсионному фонду и иным государственным органам) в случаях, предусмотренных законодательством Российской Федерации.</t>
  </si>
  <si>
    <t xml:space="preserve">  5.8. Компания вправе поручить обработку Данных субъектов Данных третьим лицам с согласия субъекта Данных, на основании заключаемого с этими лицами договора.</t>
  </si>
  <si>
    <t xml:space="preserve">  5.9. Лица, осуществляющие обработку Данных на основании заключаемого с Компанией договора (поручения оператора), обязуются соблюдать принципы и правила обработки и защиты Данных, предусмотренные Законом. Для каждого третьего лица в договоре определяются перечень действий (операций) с Данными, которые будут совершаться третьим лицом, осуществляющим обработку Данных, цели обработки, устанавливается обязанность такого лица соблюдать конфиденциальность и обеспечивать безопасность Данных при их обработке, указываются требования к защите обрабатываемых Данных в соответствии с Законом.</t>
  </si>
  <si>
    <t xml:space="preserve">  5.10. В целях исполнения требований действующего законодательства Российской Федерации и своих договорных обязательств обработка Данных в Компании осуществляется как с использованием, так и без использования средств автоматизации. Совокупность операций обработки включает сбор, запись,</t>
  </si>
  <si>
    <t xml:space="preserve">систематизацию, накопление, хранение, уточнение (обновление, изменение), извлечение, использование, передачу (предоставление, доступ), обезличивание, блокирование, удаление, уничтожение Данных.</t>
  </si>
  <si>
    <t xml:space="preserve">  5.11. В Компании запрещается принятие на основании исключительно автоматизированной обработки Данных решений, порождающих юридические последствия в отношении субъекта Данных или иным образом затрагивающих его права и законные интересы, за исключением случаев, предусмотренных</t>
  </si>
  <si>
    <t xml:space="preserve">законодательством Российской Федерации.</t>
  </si>
  <si>
    <t xml:space="preserve">  6. Права и обязанности субъектов Данных, а также Компании в части обработки Данных</t>
  </si>
  <si>
    <t xml:space="preserve">  6.1. Субъект, Данные которого обрабатываются Компанией, имеет право:</t>
  </si>
  <si>
    <t xml:space="preserve">получать от Компании:</t>
  </si>
  <si>
    <t xml:space="preserve"> · подтверждение факта обработки Данных и сведения о наличии Данных, относящихся к соответствующему субъекту Данных;</t>
  </si>
  <si>
    <t xml:space="preserve"> · сведения о правовых основаниях и целях обработки Данных;</t>
  </si>
  <si>
    <t xml:space="preserve"> · сведения о применяемых Компанией способах обработки Данных;</t>
  </si>
  <si>
    <t xml:space="preserve"> · сведения о наименовании и местонахождении Компании;</t>
  </si>
  <si>
    <t xml:space="preserve"> · сведения о лицах (за исключением работников Компании), которые имеют доступ к Данным или которым могут быть раскрыты Данные на основании договора с Компанией или на основании федерального закона;</t>
  </si>
  <si>
    <t xml:space="preserve">  · перечень обрабатываемых Данных, относящихся к субъекту Данных, и информацию об источнике их получения, если иной порядок предоставления таких Данных не предусмотрен федеральным законом;</t>
  </si>
  <si>
    <t xml:space="preserve">  · сведения о сроках обработки Данных, в том числе о сроках их хранения;</t>
  </si>
  <si>
    <t xml:space="preserve">  · сведения о порядке осуществления субъектом Данных прав, предусмотренных Законом;</t>
  </si>
  <si>
    <t xml:space="preserve">  · наименование (Ф.И.О.) и адрес лица, осуществляющего обработку Данных по поручению Компании;</t>
  </si>
  <si>
    <t xml:space="preserve">  · иные сведения, предусмотренные Законом или другими нормативно-правовыми актами Российской Федерации;</t>
  </si>
  <si>
    <t xml:space="preserve">  · требовать от Компании уточнения своих Данных, их блокирования или уничтожения в случае, если Данные являются неполными, устаревшими, неточными, незаконно полученными или не являются необходимыми для заявленной цели обработки;</t>
  </si>
  <si>
    <t xml:space="preserve">  · отозвать свое согласие на обработку Данных в любой момент;</t>
  </si>
  <si>
    <t xml:space="preserve">  · требовать устранения неправомерных действий Компании в отношении его Данных;</t>
  </si>
  <si>
    <t xml:space="preserve">  · обжаловать действия или бездействие Компании в Федеральную службу по надзору в сфере связи, информационных технологий и массовых коммуникаций (Роскомнадзор) или в судебном порядке в случае, если субъект Данных считает, что Компания осуществляет обработку его Данных с нарушением требований Закона или иным образом нарушает его права и свободы;</t>
  </si>
  <si>
    <t xml:space="preserve">  · на защиту своих прав и законных интересов, в том числе на возмещения убытков и/или компенсацию морального вреда в судебном порядке.</t>
  </si>
  <si>
    <t xml:space="preserve">  6.2. Компания в процессе обработки Данных обязана:</t>
  </si>
  <si>
    <t xml:space="preserve">  • предоставлять субъекту Данных по его запросу информацию, касающуюся обработки его ПДн, либо на законных основаниях предоставить отказ в течение тридцати дней с даты получения запроса субъекта Данных или его представителя;</t>
  </si>
  <si>
    <t xml:space="preserve">  • разъяснить субъекту Данных юридические последствия отказа предоставить Данные, если предоставление Данных является обязательным в соответствии с федеральным законом;</t>
  </si>
  <si>
    <t xml:space="preserve">  • до начала обработки Данных (если Данные получены не от субъекта Данных) предоставить субъекту Данных следующую информацию, за исключением случаев, предусмотренных частью 4 статьи 18 Закона:</t>
  </si>
  <si>
    <t xml:space="preserve">  a) наименование либо фамилия, имя, отчество и адрес Компании или ее представителя;</t>
  </si>
  <si>
    <t xml:space="preserve">  b) цель обработки Данных и ее правовое основание;</t>
  </si>
  <si>
    <t xml:space="preserve">  c) предполагаемые пользователи Данных;</t>
  </si>
  <si>
    <t xml:space="preserve">  d) установленные Законом права субъектов Данных;</t>
  </si>
  <si>
    <t xml:space="preserve">  e) источник получения Данных.</t>
  </si>
  <si>
    <t xml:space="preserve">  • принимать необходимые правовые, организационные и технические меры или обеспечивать их принятие для защиты Данных от неправомерного или случайного доступа к ним, уничтожения изменения, блокирования, копирования, предоставления, распространения Данных, а также от иных неправомерных действий в отношении Данных;</t>
  </si>
  <si>
    <t xml:space="preserve">  • опубликовать в сети Интернет и обеспечить неограниченный доступ с использованием сети Интернет к документу, определяющему его политику в отношении обработки Данных, к сведениям о реализуемых требованиях к защите Данных;</t>
  </si>
  <si>
    <t xml:space="preserve">  • предоставить субъектам Данных и/или их представителям безвозмездно возможность ознакомления с Данными при обращении с соответствующим запросом в течение 30 дней с даты получения подобного запроса;</t>
  </si>
  <si>
    <t xml:space="preserve">  • осуществить блокирование неправомерно обрабатываемых Данных, относящихся к субъекту Данных, или обеспечить их блокирование (если обработка Данных осуществляется другим лицом, действующим по поручению Компании) с момента обращения или получения запроса на период проверки, в случае выявления неправомерной обработки Данных при обращении субъекта Данных или его представителя либо по запросу субъекту Данных или его представителя либо уполномоченного органа по защите прав субъектов персональных данных;</t>
  </si>
  <si>
    <t xml:space="preserve">  • уточнить Данные либо обеспечить их уточнение (если обработка Данных осуществляется другим лицом, действующим по поручению Компании) в течение 7 рабочих дней со дня представления сведений и снять блокирование Данных, в случае подтверждения факта неточности Данных на основании сведений, представленных субъектом Данных или его представителем;</t>
  </si>
  <si>
    <t xml:space="preserve">  • прекратить неправомерную обработку Данных или обеспечить прекращение неправомерной обработки Данных лицом, действующим по поручению Компании, в случае выявления неправомерной обработки Данных, осуществляемой Компанией или лицом, действующим на основании договора с Компанией, в срок, не превышающий трёх рабочих дней с даты этого выявления;</t>
  </si>
  <si>
    <t xml:space="preserve">  • прекратить обработку Данных или обеспечить ее прекращение (если обработка Данных осуществляется другим лицом, действующим по договору с Компанией) и уничтожить Данные или обеспечить их уничтожение (если обработка Данных осуществляется другим лицом, действующим по договору с Компанией) по достижения цели обработки Данных, если иное не предусмотрено договором, стороной которого, выгодоприобретателем или поручителем по которому является субъект Данных, в случае достижения цели обработки Данных;</t>
  </si>
  <si>
    <t xml:space="preserve">  • прекратить обработку Данных или обеспечить ее прекращение и уничтожить Данные или обеспечить их уничтожение в случае отзыва субъектом Данных согласия на обработку Данных, если Компания не вправе осуществлять обработку Данных без согласия субъекта Данных;</t>
  </si>
  <si>
    <t xml:space="preserve">  • если журнал учета обращений субъектов ПДн, в котором должны фиксироваться запросы субъектов Данных на получение Данных, а также факты предоставления Данных по этим запросам. </t>
  </si>
  <si>
    <t xml:space="preserve">  7. Требования к защите Данных.</t>
  </si>
  <si>
    <t xml:space="preserve">  7.1. Компания при обработке Данных принимает необходимые правовые, организационные и технические меры для защиты Данных от неправомерного и/или несанкционированного доступа к ним, уничтожения, изменения, блокирования, копирования, предоставления, распространения Данных, а также от иных</t>
  </si>
  <si>
    <t xml:space="preserve">неправомерных действий в отношении Данных.</t>
  </si>
  <si>
    <t xml:space="preserve">  7.2. К таким мерам в соответствии с Законом, в частности, относятся:</t>
  </si>
  <si>
    <t xml:space="preserve">  • ­ назначение лица, ответственного за организацию обработки Данных, и лица, ответственного за обеспечение безопасности Данных;</t>
  </si>
  <si>
    <t xml:space="preserve">  • ­ разработка и утверждение локальных актов по вопросам обработки и защиты Данных;</t>
  </si>
  <si>
    <t xml:space="preserve">  • ­ применение правовых, организационных и технических мер по обеспечению безопасности Данных:</t>
  </si>
  <si>
    <t xml:space="preserve">  a) определение угроз безопасности Данных при их обработке в информационных системах персональных данных;</t>
  </si>
  <si>
    <t xml:space="preserve">  b) применение организационных и технических мер по обеспечению безопасности Данных при их обработке в информационных системах персональных данных, необходимых для выполнения требований к защите Данных, исполнение которых обеспечивает установленные Правительством Российской Федерации уровни защищенности Данных;</t>
  </si>
  <si>
    <t xml:space="preserve">  c) применение прошедших в установленном порядке процедуру оценки соответствия средств защиты информации;</t>
  </si>
  <si>
    <t xml:space="preserve">  d) оценка эффективности принимаемых мер по обеспечению безопасности Данных до ввода в эксплуатацию информационной системы персональных данных;</t>
  </si>
  <si>
    <t xml:space="preserve">  e) учет машинных носителей Данных, если хранение Данных осуществляется на машинных носителях;</t>
  </si>
  <si>
    <t xml:space="preserve">  f) обнаружение фактов несанкционированного доступа к Данным и принятие мер по недопущению подобных инцидентов в дальнейшем;</t>
  </si>
  <si>
    <t xml:space="preserve">  g) восстановление Данных, модифицированных или уничтоженных вследствие несанкционированного доступа к ним;</t>
  </si>
  <si>
    <t xml:space="preserve">  h) установление правил доступа к Данным, обрабатываемым в информационной системе персональных данных, а также обеспечение регистрации и учета всех действий, совершаемых с Данными в информационной системе персональных данных.</t>
  </si>
  <si>
    <t xml:space="preserve">  · ­ контроль за принимаемыми мерами по обеспечению безопасности Данных и уровнем защищенности информационных систем персональных данных;</t>
  </si>
  <si>
    <t xml:space="preserve">  · ­ оценка вреда, который может быть причинен субъектам Данных в случае нарушения требований Закона, соотношение указанного вреда и принимаемых Компанией мер, направленных на обеспечение выполнения обязанностей, предусмотренных Законом;</t>
  </si>
  <si>
    <t xml:space="preserve">  · ­ соблюдение условий, исключающих несанкционированный доступ к материальным носителям Данных и обеспечивающих сохранность Данных;</t>
  </si>
  <si>
    <t xml:space="preserve">  · ­ ознакомление работников Компании, непосредственно осуществляющих обработку Данных, с положениями законодательства Российской Федерации о Данных, в том числе с требованиями к защите Данных, локальными актами по вопросам обработки и защиты Данных, и обучение работников Компании.</t>
  </si>
  <si>
    <t xml:space="preserve">  8. Сроки обработки (хранения) Данных</t>
  </si>
  <si>
    <t xml:space="preserve">  8.1. Сроки обработки (хранения) Данных определяются исходя из целей обработки Данных, в соответствии со сроком действия договора с субъектом Данных, требованиями федеральных законов, требованиями операторов Данных, по поручению которых Компания осуществляет обработку Данных, основными правилами работы архивов организаций, сроками исковой давности.</t>
  </si>
  <si>
    <t xml:space="preserve">  8.2. Данные, срок обработки (хранения) которых истек, должны быть уничтожены, если иное не предусмотрено федеральным законом. Хранение Данных после прекращения их обработки допускается только после их обезличивания.</t>
  </si>
  <si>
    <t xml:space="preserve">  9. Порядок получения разъяснений по вопросам обработки Данных</t>
  </si>
  <si>
    <t xml:space="preserve">  9.1. Лица, чьи Данные обрабатываются Компанией, могут получить разъяснения по вопросам обработки своих Данных, обратившись лично в Компанию или направив соответствующий письменный запрос по адресу местонахождения Компании: 150001, Ярославская обл., г Ярославль, ул.Песочная, д.1, офис 5.</t>
  </si>
  <si>
    <t xml:space="preserve">  9.2. В случае направления официального запроса в Компанию в тексте запроса необходимо указать:</t>
  </si>
  <si>
    <t xml:space="preserve">  · фамилию, имя, отчество субъекта Данных или его представителя;</t>
  </si>
  <si>
    <t xml:space="preserve">  · номер основного документа, удостоверяющего личность субъекта Данных или его представителя, сведения о дате выдачи указанного документа и выдавшем его органе;</t>
  </si>
  <si>
    <t xml:space="preserve">  · сведения, подтверждающие наличие у субъекта Данных отношений с Компанией;</t>
  </si>
  <si>
    <t xml:space="preserve">  · информацию для обратной связи с целью направления Компанией ответа на запрос;</t>
  </si>
  <si>
    <t xml:space="preserve">  · подпись субъекта Данных (или его представителя). Если запрос отправляется в электронном виде, то он должен быть оформлен в виде электронного документа и подписан электронной подписью в соответствии с законодательством Российской Федерации.</t>
  </si>
  <si>
    <t xml:space="preserve">  10. Особенности обработки и защиты Данных, собираемых Компанией с использованием сети Интернет</t>
  </si>
  <si>
    <t xml:space="preserve">  10.1. Компания обрабатывает и защищает Данные, поступающие от пользователей Сайта, а также поступающие на адреса корпоративной почты Компании.</t>
  </si>
  <si>
    <t xml:space="preserve">  10.2. Сбор Данных</t>
  </si>
  <si>
    <t xml:space="preserve">Существуют два основных способа, с помощью которых Компания получает Данные с помощью сети Интернет:</t>
  </si>
  <si>
    <t xml:space="preserve">  10.2.1. Предоставление Данных</t>
  </si>
  <si>
    <t xml:space="preserve">Предоставление Данных (включая фамилию, имя, должность, место работы, должность, контактный телефон, адрес электронной почты, адрес и др.) субъектами Данных путем заполнения соответствующих форм на Сайте и посредством направления электронных писем на корпоративные адреса Компании.</t>
  </si>
  <si>
    <t xml:space="preserve">  10.2.2. Автоматически собираемая информация</t>
  </si>
  <si>
    <t xml:space="preserve">Компания может собирать и обрабатывать сведения, не являющимися персональными данными:</t>
  </si>
  <si>
    <t xml:space="preserve">  · ­ информацию об интересах пользователей на Сайте на основе введенных поисковых запросов пользователей Сайта о реализуемых и предлагаемых к продаже товаров Компанией с целью предоставления актуальной информации клиентам Компании при использовании Сайта, а также обобщения и анализа информации, о том какие разделы Сайта и товары пользуются наибольшим спросом у клиентов Компании;</t>
  </si>
  <si>
    <t xml:space="preserve">  · ­ обработка и хранение поисковых запросов пользователей Сайта с целью обобщения и создания клиентской статистики об использовании разделов Сайта. Компания автоматически получает некоторые виды информации, получаемой в процессе взаимодействия пользователей с Сайтом, переписки по электронной почте и т. п. Речь идет о технологиях и сервисах, таких как веб-протоколы, веб-отметки, а также приложения и инструменты указанной третьей стороны.</t>
  </si>
  <si>
    <t xml:space="preserve">  · ­ Веб-отметки. На определенных веб-страницах или электронных письмах Компания может использовать распространенную в Интернете технологию «веб-отметки» (также известную как «тэги» или «точная GIF-технология»). Веб-отметки помогают анализировать эффективность веб-сайтов, например, с помощью измерения числа посетителей сайта или количества «кликов», сделанных на ключевых позициях страницы сайта. При этом веб-отметки, куки и другие мониторинговые технологии не дают возможность автоматически получать Данные. Если пользователь Сайта по своему усмотрению предоставляет свои Данные, например, при заполнении формы обратной связи или при отправке электронного письма, то только тогда запускаются процессы автоматического сбора подробной информации для удобства пользования веб- сайтами и/или для совершенствования взаимодействия с пользователями.</t>
  </si>
  <si>
    <t xml:space="preserve">  10.3. Использование Данных</t>
  </si>
  <si>
    <t xml:space="preserve">Компания вправе пользоваться предоставленными Данными в соответствии с заявленными целями их сбора при наличии согласия субъекта Данных, если такое согласие требуется в соответствии с требованиями законодательства Российской Федерации в области Данных. Полученные Данные в обобщенном и обезличенном виде могут использоваться для лучшего понимания потребностей покупателей товаров и услуг, реализуемых Компанией и улучшения качества обслуживания.</t>
  </si>
  <si>
    <t xml:space="preserve">  10.4. Передача Данных</t>
  </si>
  <si>
    <t xml:space="preserve">Компания может поручать обработку Данных третьим лицам исключительно с согласия субъекта Данных. Также Данные могут передаваться третьим лицам в следующих случаях:</t>
  </si>
  <si>
    <t xml:space="preserve">  a) B качестве ответа на правомерные запросы уполномоченных государственных органов, в соответствии с законами, решениями суда и пр.</t>
  </si>
  <si>
    <t xml:space="preserve">  b) Данные не могут передаваться третьим лицам для маркетинговых, коммерческих и иных аналогичных целей, за исключением случаев получения предварительного согласия субъекта Данных.</t>
  </si>
  <si>
    <t xml:space="preserve">  10.5. Сайт содержит ссылки на иные веб-ресурсы, где может находиться полезная и интересная для пользователей Сайта информация. При этом действие настоящей Политики не распространяется на такие иные сайты. Пользователям, переходящим по ссылкам на другие сайты, рекомендуется ознакомиться с политиками об обработке Данных, размещенными на таких сайтах.</t>
  </si>
  <si>
    <t xml:space="preserve">  10.6. Пользователь Сайта может в любое время отозвать свое согласие на обработку Данных, направив электронное сообщение по адресу электронной почты, либо направив письменное уведомление по адресу Компании: 150001, Ярославская обл., г Ярославль, ул.Песочная, д.1, офис 5.﻿</t>
  </si>
  <si>
    <t xml:space="preserve">После получения такого сообщения обработка Данных пользователя будет прекращена, а его Данные будут удалены, за исключением случаев, когда обработка может быть продолжена в соответствии с законодательством.</t>
  </si>
  <si>
    <t xml:space="preserve">Заключительные положения</t>
  </si>
  <si>
    <t xml:space="preserve">Настоящая Политика является локальным нормативным актом Компании. Настоящая Политика является общедоступной. Общедоступность настоящей Политики обеспечивается публикацией на Сайте Компании.</t>
  </si>
  <si>
    <t xml:space="preserve">Настоящая Политика может быть пересмотрена в любом из следующих случаев:</t>
  </si>
  <si>
    <t xml:space="preserve">  · ­ при изменении законодательства Российской Федерации в области обработки и защиты персональных данных;</t>
  </si>
  <si>
    <t xml:space="preserve">  · ­ в случаях получения предписаний от компетентных государственных органов на устранение несоответствий, затрагивающих область действия Политики;</t>
  </si>
  <si>
    <t xml:space="preserve">  · ­ по решению руководства Компании;</t>
  </si>
  <si>
    <t xml:space="preserve">  · ­ при изменении целей и сроков обработки Данных;</t>
  </si>
  <si>
    <t xml:space="preserve">  · ­ при изменении организационной структуры, структуры информационных и/или телекоммуникационных систем (или введении новых);</t>
  </si>
  <si>
    <t xml:space="preserve">  · ­ при применении новых технологий обработки и защиты Данных (в т. ч. передачи, хранения);</t>
  </si>
  <si>
    <t xml:space="preserve">  · ­ при появлении необходимости в изменении процесса обработки Данных, связанной с деятельностью Компании.</t>
  </si>
  <si>
    <t xml:space="preserve">  В случае неисполнения положений настоящей Политики Компания и ее работники несут ответственность в соответствии с действующим законодательством Российской Федерации.</t>
  </si>
  <si>
    <t xml:space="preserve">  Контроль исполнения требований настоящей Политики осуществляется лицами, ответственными за организацию обработки Данных Компании, а также за безопасность персональных данных.</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0"/>
    <numFmt numFmtId="169" formatCode="_-* #,##0.00&quot;р.&quot;_-;\-* #,##0.00&quot;р.&quot;_-;_-* \-??&quot;р.&quot;_-;_-@_-"/>
    <numFmt numFmtId="170" formatCode="#,##0.00&quot;р.&quot;"/>
    <numFmt numFmtId="171" formatCode="@"/>
  </numFmts>
  <fonts count="10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14"/>
      <color rgb="FFFF0000"/>
      <name val="Arial Cyr"/>
      <family val="0"/>
      <charset val="204"/>
    </font>
    <font>
      <sz val="10"/>
      <color rgb="FFFF0000"/>
      <name val="Arial Cyr"/>
      <family val="0"/>
      <charset val="204"/>
    </font>
    <font>
      <sz val="10"/>
      <color rgb="FFFFFFFF"/>
      <name val="Arial Cyr"/>
      <family val="0"/>
      <charset val="204"/>
    </font>
    <font>
      <sz val="12"/>
      <name val="Arial Cyr"/>
      <family val="0"/>
      <charset val="204"/>
    </font>
    <font>
      <u val="single"/>
      <sz val="10"/>
      <color rgb="FF0000FF"/>
      <name val="Arial Cyr"/>
      <family val="0"/>
      <charset val="204"/>
    </font>
    <font>
      <b val="true"/>
      <u val="single"/>
      <sz val="14"/>
      <color rgb="FF0000FF"/>
      <name val="Arial Cyr"/>
      <family val="0"/>
      <charset val="204"/>
    </font>
    <font>
      <b val="true"/>
      <sz val="16"/>
      <color rgb="FFFF0000"/>
      <name val="Arial Cyr"/>
      <family val="0"/>
      <charset val="204"/>
    </font>
    <font>
      <b val="true"/>
      <sz val="9"/>
      <color rgb="FFFF0000"/>
      <name val="Tahoma"/>
      <family val="2"/>
      <charset val="204"/>
    </font>
    <font>
      <b val="true"/>
      <sz val="14"/>
      <color rgb="FF008000"/>
      <name val="Arial Cyr"/>
      <family val="0"/>
      <charset val="204"/>
    </font>
    <font>
      <b val="true"/>
      <sz val="14"/>
      <color rgb="FF0000FF"/>
      <name val="Arial Cyr"/>
      <family val="0"/>
      <charset val="204"/>
    </font>
    <font>
      <b val="true"/>
      <sz val="11"/>
      <name val="Arial Cyr"/>
      <family val="0"/>
      <charset val="204"/>
    </font>
    <font>
      <b val="true"/>
      <sz val="10"/>
      <color rgb="FF99CCFF"/>
      <name val="Arial Cyr"/>
      <family val="0"/>
      <charset val="204"/>
    </font>
    <font>
      <b val="true"/>
      <sz val="14"/>
      <name val="Arial Cyr"/>
      <family val="0"/>
      <charset val="204"/>
    </font>
    <font>
      <b val="true"/>
      <i val="true"/>
      <sz val="12"/>
      <color rgb="FF000000"/>
      <name val="Arial"/>
      <family val="2"/>
      <charset val="204"/>
    </font>
    <font>
      <b val="true"/>
      <i val="true"/>
      <sz val="12"/>
      <color rgb="FF000000"/>
      <name val="Calibri"/>
      <family val="2"/>
      <charset val="204"/>
    </font>
    <font>
      <sz val="9"/>
      <color rgb="FFFF0000"/>
      <name val="Times New Roman"/>
      <family val="1"/>
      <charset val="204"/>
    </font>
    <font>
      <b val="true"/>
      <sz val="10"/>
      <color rgb="FF000000"/>
      <name val="Times New Roman"/>
      <family val="1"/>
      <charset val="204"/>
    </font>
    <font>
      <i val="true"/>
      <sz val="11"/>
      <name val="Times New Roman"/>
      <family val="1"/>
      <charset val="204"/>
    </font>
    <font>
      <i val="true"/>
      <sz val="10"/>
      <name val="Times New Roman"/>
      <family val="1"/>
      <charset val="204"/>
    </font>
    <font>
      <i val="true"/>
      <sz val="10"/>
      <name val="Arial"/>
      <family val="2"/>
      <charset val="204"/>
    </font>
    <font>
      <sz val="10"/>
      <name val="Arial Narrow"/>
      <family val="2"/>
      <charset val="204"/>
    </font>
    <font>
      <sz val="11"/>
      <name val="Arial Narrow"/>
      <family val="2"/>
      <charset val="204"/>
    </font>
    <font>
      <b val="true"/>
      <i val="true"/>
      <sz val="11"/>
      <color rgb="FF000000"/>
      <name val="Arial"/>
      <family val="2"/>
      <charset val="204"/>
    </font>
    <font>
      <b val="true"/>
      <i val="true"/>
      <sz val="11"/>
      <name val="Times New Roman"/>
      <family val="1"/>
      <charset val="204"/>
    </font>
    <font>
      <sz val="11"/>
      <name val="Arial"/>
      <family val="2"/>
      <charset val="204"/>
    </font>
    <font>
      <b val="true"/>
      <sz val="12"/>
      <color rgb="FF000000"/>
      <name val="Times New Roman"/>
      <family val="1"/>
      <charset val="204"/>
    </font>
    <font>
      <sz val="16"/>
      <color rgb="FF000000"/>
      <name val="Times New Roman"/>
      <family val="1"/>
      <charset val="204"/>
    </font>
    <font>
      <sz val="8"/>
      <color rgb="FF000000"/>
      <name val="Times New Roman"/>
      <family val="1"/>
      <charset val="204"/>
    </font>
    <font>
      <sz val="10"/>
      <name val="Times New Roman"/>
      <family val="1"/>
      <charset val="204"/>
    </font>
    <font>
      <b val="true"/>
      <sz val="15"/>
      <color rgb="FF000000"/>
      <name val="Times New Roman"/>
      <family val="1"/>
      <charset val="204"/>
    </font>
    <font>
      <sz val="12"/>
      <name val="Times New Roman"/>
      <family val="1"/>
      <charset val="204"/>
    </font>
    <font>
      <b val="true"/>
      <sz val="8"/>
      <color rgb="FF000000"/>
      <name val="Times New Roman"/>
      <family val="1"/>
      <charset val="204"/>
    </font>
    <font>
      <b val="true"/>
      <sz val="12"/>
      <name val="Times New Roman"/>
      <family val="1"/>
      <charset val="204"/>
    </font>
    <font>
      <b val="true"/>
      <sz val="10"/>
      <name val="Times New Roman"/>
      <family val="1"/>
      <charset val="204"/>
    </font>
    <font>
      <sz val="16"/>
      <name val="Times New Roman"/>
      <family val="1"/>
      <charset val="204"/>
    </font>
    <font>
      <sz val="8"/>
      <name val="Arial Cyr"/>
      <family val="0"/>
      <charset val="204"/>
    </font>
    <font>
      <sz val="12"/>
      <color rgb="FF000000"/>
      <name val="Times New Roman"/>
      <family val="1"/>
      <charset val="204"/>
    </font>
    <font>
      <sz val="16"/>
      <name val="Arial Cyr"/>
      <family val="0"/>
      <charset val="204"/>
    </font>
    <font>
      <sz val="11"/>
      <name val="Times New Roman"/>
      <family val="1"/>
      <charset val="204"/>
    </font>
    <font>
      <b val="true"/>
      <sz val="12"/>
      <color rgb="FFFF0000"/>
      <name val="Times New Roman"/>
      <family val="1"/>
      <charset val="204"/>
    </font>
    <font>
      <b val="true"/>
      <i val="true"/>
      <sz val="10"/>
      <name val="Times New Roman"/>
      <family val="1"/>
      <charset val="204"/>
    </font>
    <font>
      <b val="true"/>
      <sz val="10"/>
      <color rgb="FFFF0000"/>
      <name val="Times New Roman"/>
      <family val="1"/>
      <charset val="204"/>
    </font>
    <font>
      <b val="true"/>
      <sz val="10"/>
      <color rgb="FFFF0000"/>
      <name val="Arial"/>
      <family val="2"/>
      <charset val="204"/>
    </font>
    <font>
      <sz val="10"/>
      <name val="Arial"/>
      <family val="2"/>
      <charset val="204"/>
    </font>
    <font>
      <b val="true"/>
      <sz val="15"/>
      <name val="Times New Roman"/>
      <family val="1"/>
      <charset val="204"/>
    </font>
    <font>
      <b val="true"/>
      <sz val="8"/>
      <name val="Times New Roman"/>
      <family val="1"/>
      <charset val="204"/>
    </font>
    <font>
      <b val="true"/>
      <i val="true"/>
      <sz val="12"/>
      <name val="Times New Roman"/>
      <family val="1"/>
      <charset val="204"/>
    </font>
    <font>
      <sz val="10"/>
      <name val="Calibri"/>
      <family val="2"/>
      <charset val="204"/>
    </font>
    <font>
      <sz val="10"/>
      <color rgb="FF000000"/>
      <name val="Times New Roman"/>
      <family val="1"/>
      <charset val="204"/>
    </font>
    <font>
      <b val="true"/>
      <sz val="15"/>
      <color rgb="FFFF0000"/>
      <name val="Times New Roman"/>
      <family val="1"/>
      <charset val="204"/>
    </font>
    <font>
      <b val="true"/>
      <sz val="15"/>
      <color rgb="FFFF0000"/>
      <name val="Arial Cyr"/>
      <family val="0"/>
      <charset val="204"/>
    </font>
    <font>
      <b val="true"/>
      <sz val="10"/>
      <name val="Arial"/>
      <family val="2"/>
      <charset val="204"/>
    </font>
    <font>
      <b val="true"/>
      <sz val="11"/>
      <name val="Times New Roman"/>
      <family val="1"/>
      <charset val="204"/>
    </font>
    <font>
      <b val="true"/>
      <sz val="11"/>
      <color rgb="FFFF0000"/>
      <name val="Times New Roman"/>
      <family val="1"/>
      <charset val="204"/>
    </font>
    <font>
      <b val="true"/>
      <sz val="16"/>
      <name val="Times New Roman"/>
      <family val="1"/>
      <charset val="204"/>
    </font>
    <font>
      <b val="true"/>
      <sz val="16"/>
      <color rgb="FF000000"/>
      <name val="Times New Roman"/>
      <family val="1"/>
      <charset val="204"/>
    </font>
    <font>
      <b val="true"/>
      <sz val="10"/>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2"/>
      <name val="Arial"/>
      <family val="2"/>
      <charset val="204"/>
    </font>
    <font>
      <b val="true"/>
      <sz val="12"/>
      <color rgb="FFFF0000"/>
      <name val="Arial Cyr"/>
      <family val="0"/>
      <charset val="204"/>
    </font>
    <font>
      <sz val="11"/>
      <name val="Arial Cyr"/>
      <family val="0"/>
      <charset val="204"/>
    </font>
    <font>
      <b val="true"/>
      <sz val="11"/>
      <color rgb="FFFF0000"/>
      <name val="Arial Cyr"/>
      <family val="0"/>
      <charset val="204"/>
    </font>
    <font>
      <b val="true"/>
      <sz val="12"/>
      <color rgb="FFFF0000"/>
      <name val="Arial"/>
      <family val="2"/>
      <charset val="204"/>
    </font>
    <font>
      <b val="true"/>
      <sz val="8"/>
      <color rgb="FF000000"/>
      <name val="Tahoma"/>
      <family val="0"/>
      <charset val="204"/>
    </font>
    <font>
      <b val="true"/>
      <sz val="10"/>
      <color rgb="FFFF0000"/>
      <name val="Arial Cyr"/>
      <family val="0"/>
      <charset val="204"/>
    </font>
    <font>
      <sz val="7"/>
      <name val="Arial Cyr"/>
      <family val="0"/>
      <charset val="204"/>
    </font>
    <font>
      <sz val="11"/>
      <color rgb="FF000000"/>
      <name val="Arial"/>
      <family val="2"/>
    </font>
    <font>
      <sz val="10"/>
      <color rgb="FF0000FF"/>
      <name val="Arial Cyr"/>
      <family val="0"/>
      <charset val="204"/>
    </font>
    <font>
      <sz val="10"/>
      <color rgb="FF000000"/>
      <name val="Arial"/>
      <family val="2"/>
    </font>
    <font>
      <sz val="11"/>
      <color rgb="FFFF0000"/>
      <name val="Arial"/>
      <family val="2"/>
    </font>
    <font>
      <sz val="10"/>
      <color rgb="FFFF0000"/>
      <name val="Arial"/>
      <family val="2"/>
    </font>
    <font>
      <b val="true"/>
      <sz val="11"/>
      <color rgb="FF000000"/>
      <name val="Arial"/>
      <family val="2"/>
    </font>
    <font>
      <b val="true"/>
      <sz val="9"/>
      <name val="Arial Cyr"/>
      <family val="0"/>
      <charset val="204"/>
    </font>
    <font>
      <sz val="14"/>
      <name val="Arial Cyr"/>
      <family val="0"/>
      <charset val="204"/>
    </font>
    <font>
      <b val="true"/>
      <u val="single"/>
      <sz val="12"/>
      <color rgb="FF0000FF"/>
      <name val="Arial Cyr"/>
      <family val="0"/>
      <charset val="204"/>
    </font>
    <font>
      <b val="true"/>
      <sz val="12"/>
      <color rgb="FF0000FF"/>
      <name val="Arial Cyr"/>
      <family val="0"/>
      <charset val="204"/>
    </font>
    <font>
      <sz val="12"/>
      <color rgb="FFFF0000"/>
      <name val="Arial Cyr"/>
      <family val="0"/>
      <charset val="204"/>
    </font>
    <font>
      <b val="true"/>
      <sz val="11"/>
      <color rgb="FF0000FF"/>
      <name val="Arial Cyr"/>
      <family val="0"/>
      <charset val="204"/>
    </font>
    <font>
      <b val="true"/>
      <u val="single"/>
      <sz val="12"/>
      <name val="Arial Narrow"/>
      <family val="2"/>
      <charset val="204"/>
    </font>
    <font>
      <sz val="12"/>
      <name val="Arial Narrow"/>
      <family val="2"/>
      <charset val="204"/>
    </font>
    <font>
      <b val="true"/>
      <sz val="12"/>
      <color rgb="FF000000"/>
      <name val="Arial Narrow"/>
      <family val="2"/>
      <charset val="204"/>
    </font>
    <font>
      <sz val="12"/>
      <color rgb="FF00000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diagonal/>
    </border>
    <border diagonalUp="false" diagonalDown="false">
      <left style="medium"/>
      <right style="thin"/>
      <top style="medium"/>
      <bottom style="thin"/>
      <diagonal/>
    </border>
    <border diagonalUp="false" diagonalDown="false">
      <left style="thin">
        <color rgb="FF993300"/>
      </left>
      <right style="thin">
        <color rgb="FF993300"/>
      </right>
      <top style="medium"/>
      <bottom style="thin">
        <color rgb="FF993300"/>
      </bottom>
      <diagonal/>
    </border>
    <border diagonalUp="false" diagonalDown="false">
      <left style="thin">
        <color rgb="FF993300"/>
      </left>
      <right style="thin">
        <color rgb="FF993300"/>
      </right>
      <top style="thin">
        <color rgb="FF993300"/>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3" fillId="24"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fals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8"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justify" vertical="bottom" textRotation="0" wrapText="false" indent="0" shrinkToFit="false"/>
      <protection locked="true" hidden="false"/>
    </xf>
    <xf numFmtId="164" fontId="23" fillId="22"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22" borderId="12" xfId="20" applyFont="true" applyBorder="true" applyAlignment="true" applyProtection="true">
      <alignment horizontal="general" vertical="bottom" textRotation="0" wrapText="false" indent="0" shrinkToFit="false"/>
      <protection locked="true" hidden="false"/>
    </xf>
    <xf numFmtId="164" fontId="32" fillId="22" borderId="13" xfId="20" applyFont="true" applyBorder="true" applyAlignment="true" applyProtection="true">
      <alignment horizontal="general" vertical="bottom" textRotation="0" wrapText="false" indent="0" shrinkToFit="false"/>
      <protection locked="false" hidden="false"/>
    </xf>
    <xf numFmtId="164" fontId="32" fillId="22" borderId="14" xfId="20" applyFont="true" applyBorder="true" applyAlignment="true" applyProtection="true">
      <alignment horizontal="general" vertical="bottom" textRotation="0" wrapText="false" indent="0" shrinkToFit="false"/>
      <protection locked="false" hidden="false"/>
    </xf>
    <xf numFmtId="164" fontId="32" fillId="22" borderId="0" xfId="20"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22" fillId="6" borderId="18" xfId="0" applyFont="true" applyBorder="true" applyAlignment="true" applyProtection="false">
      <alignment horizontal="right" vertical="bottom" textRotation="0" wrapText="false" indent="0" shrinkToFit="false"/>
      <protection locked="true" hidden="false"/>
    </xf>
    <xf numFmtId="166" fontId="35" fillId="6" borderId="19" xfId="0" applyFont="true" applyBorder="true" applyAlignment="true" applyProtection="false">
      <alignment horizontal="center" vertical="bottom" textRotation="0" wrapText="false" indent="0" shrinkToFit="false"/>
      <protection locked="true" hidden="false"/>
    </xf>
    <xf numFmtId="166" fontId="35" fillId="6" borderId="20" xfId="0" applyFont="true" applyBorder="true" applyAlignment="true" applyProtection="false">
      <alignment horizontal="center" vertical="bottom" textRotation="0" wrapText="false" indent="0" shrinkToFit="false"/>
      <protection locked="true" hidden="false"/>
    </xf>
    <xf numFmtId="164" fontId="28" fillId="22" borderId="0" xfId="20"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false" hidden="false"/>
    </xf>
    <xf numFmtId="168" fontId="22"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false" hidden="false"/>
    </xf>
    <xf numFmtId="164" fontId="38" fillId="0" borderId="24" xfId="0" applyFont="true" applyBorder="true" applyAlignment="true" applyProtection="true">
      <alignment horizontal="center" vertical="bottom" textRotation="0" wrapText="true" indent="0" shrinkToFit="false"/>
      <protection locked="false" hidden="false"/>
    </xf>
    <xf numFmtId="168" fontId="39" fillId="0" borderId="21" xfId="17" applyFont="true" applyBorder="true" applyAlignment="true" applyProtection="true">
      <alignment horizontal="center" vertical="bottom" textRotation="0" wrapText="true" indent="0" shrinkToFit="false"/>
      <protection locked="true" hidden="false"/>
    </xf>
    <xf numFmtId="164" fontId="40" fillId="0" borderId="25" xfId="0" applyFont="true" applyBorder="true" applyAlignment="true" applyProtection="true">
      <alignment horizontal="general" vertical="center" textRotation="90" wrapText="true" indent="0" shrinkToFit="false"/>
      <protection locked="false" hidden="false"/>
    </xf>
    <xf numFmtId="166" fontId="23" fillId="0" borderId="21" xfId="17"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general" vertical="center" textRotation="90" wrapText="true" indent="0" shrinkToFit="false"/>
      <protection locked="false" hidden="false"/>
    </xf>
    <xf numFmtId="164" fontId="42" fillId="0" borderId="10" xfId="0" applyFont="true" applyBorder="true" applyAlignment="true" applyProtection="true">
      <alignment horizontal="right" vertical="bottom" textRotation="90" wrapText="false" indent="0" shrinkToFit="false"/>
      <protection locked="false" hidden="false"/>
    </xf>
    <xf numFmtId="164" fontId="43" fillId="0" borderId="10" xfId="0" applyFont="true" applyBorder="true" applyAlignment="true" applyProtection="true">
      <alignment horizontal="general" vertical="center" textRotation="90" wrapText="true" indent="0" shrinkToFit="false"/>
      <protection locked="false" hidden="false"/>
    </xf>
    <xf numFmtId="164" fontId="44" fillId="0" borderId="27" xfId="0" applyFont="true" applyBorder="true" applyAlignment="true" applyProtection="true">
      <alignment horizontal="general" vertical="center" textRotation="90" wrapText="false" indent="0" shrinkToFit="false"/>
      <protection locked="fals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true" indent="0" shrinkToFit="false"/>
      <protection locked="false" hidden="false"/>
    </xf>
    <xf numFmtId="164" fontId="46" fillId="0" borderId="29" xfId="0" applyFont="true" applyBorder="true" applyAlignment="true" applyProtection="true">
      <alignment horizontal="general" vertical="bottom" textRotation="90" wrapText="false" indent="0" shrinkToFit="false"/>
      <protection locked="false" hidden="false"/>
    </xf>
    <xf numFmtId="164" fontId="46" fillId="0" borderId="30" xfId="0" applyFont="true" applyBorder="true" applyAlignment="true" applyProtection="true">
      <alignment horizontal="center" vertical="top" textRotation="0" wrapText="true" indent="0" shrinkToFit="false"/>
      <protection locked="false" hidden="false"/>
    </xf>
    <xf numFmtId="164" fontId="46" fillId="0" borderId="3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8" fillId="0" borderId="15" xfId="0" applyFont="true" applyBorder="true" applyAlignment="true" applyProtection="true">
      <alignment horizontal="center" vertical="bottom" textRotation="0" wrapText="true" indent="0" shrinkToFit="false"/>
      <protection locked="false" hidden="false"/>
    </xf>
    <xf numFmtId="164" fontId="48" fillId="4" borderId="21" xfId="0" applyFont="true" applyBorder="true" applyAlignment="true" applyProtection="true">
      <alignment horizontal="center" vertical="bottom" textRotation="0" wrapText="false" indent="0" shrinkToFit="false"/>
      <protection locked="false" hidden="false"/>
    </xf>
    <xf numFmtId="168" fontId="49" fillId="0" borderId="21" xfId="17" applyFont="true" applyBorder="true" applyAlignment="true" applyProtection="true">
      <alignment horizontal="center" vertical="bottom" textRotation="0" wrapText="false" indent="0" shrinkToFit="false"/>
      <protection locked="true" hidden="false"/>
    </xf>
    <xf numFmtId="168" fontId="50" fillId="0" borderId="21" xfId="17" applyFont="true" applyBorder="true" applyAlignment="true" applyProtection="true">
      <alignment horizontal="center" vertical="bottom" textRotation="0" wrapText="false" indent="0" shrinkToFit="false"/>
      <protection locked="false" hidden="false"/>
    </xf>
    <xf numFmtId="164" fontId="0" fillId="22" borderId="15" xfId="0" applyFont="false" applyBorder="true" applyAlignment="true" applyProtection="true">
      <alignment horizontal="general" vertical="bottom" textRotation="0" wrapText="false" indent="0" shrinkToFit="false"/>
      <protection locked="false" hidden="false"/>
    </xf>
    <xf numFmtId="164" fontId="0" fillId="22" borderId="31"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27"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1" fillId="0" borderId="29" xfId="0" applyFont="true" applyBorder="true" applyAlignment="true" applyProtection="true">
      <alignment horizontal="center" vertical="bottom" textRotation="0" wrapText="true" indent="0" shrinkToFit="false"/>
      <protection locked="false" hidden="false"/>
    </xf>
    <xf numFmtId="164" fontId="52" fillId="0" borderId="29" xfId="0" applyFont="true" applyBorder="true" applyAlignment="true" applyProtection="true">
      <alignment horizontal="center" vertical="bottom" textRotation="0" wrapText="false" indent="0" shrinkToFit="false"/>
      <protection locked="true" hidden="false"/>
    </xf>
    <xf numFmtId="168" fontId="53" fillId="0" borderId="29"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0" fillId="22" borderId="33" xfId="0" applyFont="false" applyBorder="true" applyAlignment="tru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34"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true" applyProtection="true">
      <alignment horizontal="center" vertical="distributed" textRotation="0" wrapText="true" indent="0" shrinkToFit="false"/>
      <protection locked="false" hidden="false"/>
    </xf>
    <xf numFmtId="164" fontId="52" fillId="0" borderId="33" xfId="0" applyFont="true" applyBorder="true" applyAlignment="true" applyProtection="true">
      <alignment horizontal="center" vertical="bottom" textRotation="0" wrapText="false" indent="0" shrinkToFit="false"/>
      <protection locked="true" hidden="false"/>
    </xf>
    <xf numFmtId="168" fontId="51" fillId="0" borderId="29" xfId="0" applyFont="true" applyBorder="true" applyAlignment="true" applyProtection="true">
      <alignment horizontal="center" vertical="bottom" textRotation="0" wrapText="true" indent="0" shrinkToFit="false"/>
      <protection locked="false" hidden="false"/>
    </xf>
    <xf numFmtId="168" fontId="51" fillId="0" borderId="34" xfId="0" applyFont="true" applyBorder="true" applyAlignment="true" applyProtection="true">
      <alignment horizontal="center" vertical="bottom" textRotation="0" wrapText="true" indent="0" shrinkToFit="false"/>
      <protection locked="false" hidden="false"/>
    </xf>
    <xf numFmtId="168" fontId="51" fillId="0" borderId="29" xfId="0" applyFont="true" applyBorder="true" applyAlignment="true" applyProtection="true">
      <alignment horizontal="center" vertical="bottom" textRotation="0" wrapText="true" indent="0" shrinkToFit="false"/>
      <protection locked="true" hidden="false"/>
    </xf>
    <xf numFmtId="168" fontId="51" fillId="0" borderId="33" xfId="0" applyFont="true" applyBorder="true" applyAlignment="true" applyProtection="true">
      <alignment horizontal="center" vertical="bottom" textRotation="0" wrapText="true" indent="0" shrinkToFit="false"/>
      <protection locked="true" hidden="false"/>
    </xf>
    <xf numFmtId="168" fontId="51" fillId="0" borderId="35" xfId="0" applyFont="true" applyBorder="true" applyAlignment="true" applyProtection="true">
      <alignment horizontal="center" vertical="bottom" textRotation="0" wrapText="true" indent="0" shrinkToFit="false"/>
      <protection locked="false" hidden="false"/>
    </xf>
    <xf numFmtId="164" fontId="56" fillId="0" borderId="29" xfId="0" applyFont="true" applyBorder="true" applyAlignment="true" applyProtection="true">
      <alignment horizontal="center" vertical="bottom" textRotation="0" wrapText="true" indent="0" shrinkToFit="false"/>
      <protection locked="false" hidden="false"/>
    </xf>
    <xf numFmtId="168" fontId="49" fillId="0" borderId="29" xfId="0" applyFont="true" applyBorder="true" applyAlignment="true" applyProtection="true">
      <alignment horizontal="general" vertical="bottom" textRotation="0" wrapText="true" indent="0" shrinkToFit="false"/>
      <protection locked="true" hidden="false"/>
    </xf>
    <xf numFmtId="168" fontId="49" fillId="0" borderId="29" xfId="0" applyFont="true" applyBorder="true" applyAlignment="true" applyProtection="true">
      <alignment horizontal="center" vertical="bottom" textRotation="0" wrapText="true" indent="0" shrinkToFit="false"/>
      <protection locked="false" hidden="false"/>
    </xf>
    <xf numFmtId="164" fontId="27" fillId="0" borderId="0" xfId="20" applyFont="false" applyBorder="true" applyAlignment="true" applyProtection="true">
      <alignment horizontal="center" vertical="bottom" textRotation="0" wrapText="false" indent="0" shrinkToFit="false"/>
      <protection locked="false" hidden="false"/>
    </xf>
    <xf numFmtId="164" fontId="56" fillId="0" borderId="28" xfId="0" applyFont="true" applyBorder="true" applyAlignment="true" applyProtection="true">
      <alignment horizontal="center" vertical="bottom" textRotation="0" wrapText="true" indent="0" shrinkToFit="false"/>
      <protection locked="false" hidden="false"/>
    </xf>
    <xf numFmtId="164" fontId="52" fillId="0" borderId="28" xfId="0" applyFont="true" applyBorder="true" applyAlignment="true" applyProtection="true">
      <alignment horizontal="center" vertical="bottom" textRotation="0" wrapText="false" indent="0" shrinkToFit="false"/>
      <protection locked="true" hidden="false"/>
    </xf>
    <xf numFmtId="168" fontId="49" fillId="0" borderId="28" xfId="0" applyFont="true" applyBorder="true" applyAlignment="true" applyProtection="true">
      <alignment horizontal="general" vertical="bottom" textRotation="0" wrapText="true" indent="0" shrinkToFit="false"/>
      <protection locked="true" hidden="false"/>
    </xf>
    <xf numFmtId="168" fontId="49" fillId="0" borderId="28" xfId="0" applyFont="true" applyBorder="true" applyAlignment="true" applyProtection="true">
      <alignment horizontal="center" vertical="bottom" textRotation="0" wrapText="true" indent="0" shrinkToFit="false"/>
      <protection locked="false" hidden="false"/>
    </xf>
    <xf numFmtId="164" fontId="54" fillId="0" borderId="36" xfId="0" applyFont="true" applyBorder="true" applyAlignment="true" applyProtection="true">
      <alignment horizontal="center" vertical="bottom" textRotation="0" wrapText="true" indent="0" shrinkToFit="false"/>
      <protection locked="false" hidden="false"/>
    </xf>
    <xf numFmtId="164" fontId="0" fillId="22" borderId="37" xfId="0" applyFont="false" applyBorder="true" applyAlignment="true" applyProtection="true">
      <alignment horizontal="general" vertical="bottom" textRotation="0" wrapText="false" indent="0" shrinkToFit="false"/>
      <protection locked="false" hidden="false"/>
    </xf>
    <xf numFmtId="164" fontId="0" fillId="22" borderId="36" xfId="0" applyFont="false" applyBorder="true" applyAlignment="false" applyProtection="true">
      <alignment horizontal="general" vertical="bottom" textRotation="0" wrapText="false" indent="0" shrinkToFit="false"/>
      <protection locked="false" hidden="false"/>
    </xf>
    <xf numFmtId="164" fontId="0" fillId="22" borderId="3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5" fillId="0" borderId="29" xfId="0" applyFont="true" applyBorder="true" applyAlignment="true" applyProtection="true">
      <alignment horizontal="center" vertical="bottom" textRotation="0" wrapText="true" indent="0" shrinkToFit="false"/>
      <protection locked="false" hidden="false"/>
    </xf>
    <xf numFmtId="164" fontId="52" fillId="0" borderId="38" xfId="0" applyFont="true" applyBorder="true" applyAlignment="true" applyProtection="true">
      <alignment horizontal="center" vertical="bottom" textRotation="0" wrapText="false" indent="0" shrinkToFit="false"/>
      <protection locked="true" hidden="false"/>
    </xf>
    <xf numFmtId="168" fontId="57" fillId="0" borderId="38" xfId="0" applyFont="true" applyBorder="true" applyAlignment="true" applyProtection="true">
      <alignment horizontal="center" vertical="bottom" textRotation="0" wrapText="true" indent="0" shrinkToFit="false"/>
      <protection locked="true" hidden="false"/>
    </xf>
    <xf numFmtId="168" fontId="57" fillId="0" borderId="32" xfId="0" applyFont="true" applyBorder="true" applyAlignment="true" applyProtection="true">
      <alignment horizontal="center" vertical="bottom" textRotation="0" wrapText="true" indent="0" shrinkToFit="false"/>
      <protection locked="true" hidden="false"/>
    </xf>
    <xf numFmtId="168" fontId="57" fillId="0" borderId="32" xfId="0" applyFont="true" applyBorder="true" applyAlignment="true" applyProtection="true">
      <alignment horizontal="center" vertical="bottom" textRotation="0" wrapText="true" indent="0" shrinkToFit="false"/>
      <protection locked="false" hidden="false"/>
    </xf>
    <xf numFmtId="168" fontId="57" fillId="0" borderId="38" xfId="0" applyFont="true" applyBorder="true" applyAlignment="true" applyProtection="true">
      <alignment horizontal="center" vertical="bottom" textRotation="0" wrapText="true" indent="0" shrinkToFit="false"/>
      <protection locked="false" hidden="false"/>
    </xf>
    <xf numFmtId="164" fontId="54" fillId="0" borderId="34" xfId="0" applyFont="true" applyBorder="true" applyAlignment="true" applyProtection="true">
      <alignment horizontal="center" vertical="bottom" textRotation="0" wrapText="true" indent="0" shrinkToFit="false"/>
      <protection locked="false" hidden="false"/>
    </xf>
    <xf numFmtId="164" fontId="53" fillId="0" borderId="29" xfId="0" applyFont="true" applyBorder="true" applyAlignment="true" applyProtection="true">
      <alignment horizontal="center" vertical="bottom" textRotation="0" wrapText="true" indent="0" shrinkToFit="false"/>
      <protection locked="false" hidden="false"/>
    </xf>
    <xf numFmtId="168" fontId="57" fillId="0" borderId="29" xfId="0" applyFont="true" applyBorder="true" applyAlignment="true" applyProtection="true">
      <alignment horizontal="center" vertical="bottom" textRotation="0" wrapText="true" indent="0" shrinkToFit="false"/>
      <protection locked="false" hidden="false"/>
    </xf>
    <xf numFmtId="168" fontId="57" fillId="0" borderId="34" xfId="0" applyFont="true" applyBorder="true" applyAlignment="true" applyProtection="true">
      <alignment horizontal="center" vertical="bottom" textRotation="0" wrapText="true" indent="0" shrinkToFit="false"/>
      <protection locked="false" hidden="false"/>
    </xf>
    <xf numFmtId="164" fontId="58" fillId="0" borderId="34" xfId="0" applyFont="true" applyBorder="true" applyAlignment="true" applyProtection="true">
      <alignment horizontal="general" vertical="bottom" textRotation="0" wrapText="true" indent="0" shrinkToFit="false"/>
      <protection locked="false" hidden="false"/>
    </xf>
    <xf numFmtId="168" fontId="59" fillId="0" borderId="34" xfId="0" applyFont="true" applyBorder="true" applyAlignment="true" applyProtection="true">
      <alignment horizontal="center" vertical="bottom" textRotation="0" wrapText="true" indent="0" shrinkToFit="false"/>
      <protection locked="false" hidden="false"/>
    </xf>
    <xf numFmtId="168" fontId="49" fillId="0" borderId="34" xfId="0" applyFont="true" applyBorder="true" applyAlignment="true" applyProtection="true">
      <alignment horizontal="center" vertical="bottom" textRotation="0" wrapText="true" indent="0" shrinkToFit="false"/>
      <protection locked="false" hidden="false"/>
    </xf>
    <xf numFmtId="168" fontId="60" fillId="0" borderId="34" xfId="0" applyFont="true" applyBorder="true" applyAlignment="true" applyProtection="true">
      <alignment horizontal="general" vertical="bottom" textRotation="0" wrapText="true" indent="0" shrinkToFit="false"/>
      <protection locked="true" hidden="false"/>
    </xf>
    <xf numFmtId="168" fontId="60" fillId="0" borderId="34" xfId="0" applyFont="true" applyBorder="true" applyAlignment="true" applyProtection="true">
      <alignment horizontal="general" vertical="bottom" textRotation="0" wrapText="true" indent="0" shrinkToFit="false"/>
      <protection locked="false" hidden="false"/>
    </xf>
    <xf numFmtId="164" fontId="56" fillId="0" borderId="27" xfId="0" applyFont="true" applyBorder="true" applyAlignment="true" applyProtection="true">
      <alignment horizontal="center" vertical="bottom" textRotation="0" wrapText="true" indent="0" shrinkToFit="false"/>
      <protection locked="fals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68" fontId="50" fillId="0" borderId="3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1" fillId="0" borderId="29" xfId="0" applyFont="true" applyBorder="true" applyAlignment="true" applyProtection="true">
      <alignment horizontal="center" vertical="bottom" textRotation="0" wrapText="true" indent="0" shrinkToFit="false"/>
      <protection locked="false" hidden="false"/>
    </xf>
    <xf numFmtId="164" fontId="62" fillId="0" borderId="28" xfId="0" applyFont="true" applyBorder="true" applyAlignment="true" applyProtection="true">
      <alignment horizontal="center" vertical="bottom" textRotation="0" wrapText="true" indent="0" shrinkToFit="false"/>
      <protection locked="false" hidden="false"/>
    </xf>
    <xf numFmtId="164" fontId="62" fillId="0" borderId="29" xfId="0" applyFont="true" applyBorder="true" applyAlignment="true" applyProtection="true">
      <alignment horizontal="center" vertical="bottom" textRotation="0" wrapText="true" indent="0" shrinkToFit="false"/>
      <protection locked="false" hidden="false"/>
    </xf>
    <xf numFmtId="164" fontId="63" fillId="0" borderId="28" xfId="0" applyFont="true" applyBorder="true" applyAlignment="true" applyProtection="true">
      <alignment horizontal="center" vertical="bottom" textRotation="0" wrapText="true" indent="0" shrinkToFit="false"/>
      <protection locked="false" hidden="false"/>
    </xf>
    <xf numFmtId="164" fontId="58" fillId="0" borderId="30" xfId="0" applyFont="true" applyBorder="true" applyAlignment="true" applyProtection="true">
      <alignment horizontal="general" vertical="bottom" textRotation="0" wrapText="true" indent="0" shrinkToFit="false"/>
      <protection locked="false" hidden="false"/>
    </xf>
    <xf numFmtId="164" fontId="55" fillId="0" borderId="38" xfId="0" applyFont="true" applyBorder="true" applyAlignment="true" applyProtection="true">
      <alignment horizontal="center" vertical="bottom" textRotation="0" wrapText="true" indent="0" shrinkToFit="false"/>
      <protection locked="false" hidden="false"/>
    </xf>
    <xf numFmtId="164" fontId="48" fillId="4" borderId="39" xfId="0" applyFont="true" applyBorder="true" applyAlignment="true" applyProtection="true">
      <alignment horizontal="center"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54" fillId="0" borderId="29" xfId="0" applyFont="true" applyBorder="true" applyAlignment="true" applyProtection="true">
      <alignment horizontal="center" vertical="bottom" textRotation="0" wrapText="true" indent="0" shrinkToFit="false"/>
      <protection locked="false" hidden="false"/>
    </xf>
    <xf numFmtId="164" fontId="64" fillId="0" borderId="29" xfId="0" applyFont="true" applyBorder="true" applyAlignment="true" applyProtection="true">
      <alignment horizontal="center" vertical="bottom" textRotation="0" wrapText="tru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false"/>
    </xf>
    <xf numFmtId="168" fontId="49" fillId="0" borderId="29" xfId="17" applyFont="true" applyBorder="true" applyAlignment="true" applyProtection="true">
      <alignment horizontal="center" vertical="bottom" textRotation="0" wrapText="false" indent="0" shrinkToFit="false"/>
      <protection locked="true" hidden="false"/>
    </xf>
    <xf numFmtId="164" fontId="65" fillId="0" borderId="29" xfId="0" applyFont="true" applyBorder="true" applyAlignment="true" applyProtection="true">
      <alignment horizontal="center" vertical="bottom" textRotation="0" wrapText="true" indent="0" shrinkToFit="false"/>
      <protection locked="false" hidden="false"/>
    </xf>
    <xf numFmtId="164" fontId="66" fillId="0" borderId="28" xfId="0" applyFont="true" applyBorder="true" applyAlignment="true" applyProtection="true">
      <alignment horizontal="center" vertical="bottom" textRotation="0" wrapText="true" indent="0" shrinkToFit="false"/>
      <protection locked="false" hidden="false"/>
    </xf>
    <xf numFmtId="168" fontId="49" fillId="0" borderId="28" xfId="17" applyFont="true" applyBorder="true" applyAlignment="true" applyProtection="true">
      <alignment horizontal="center" vertical="bottom" textRotation="0" wrapText="false" indent="0" shrinkToFit="false"/>
      <protection locked="true" hidden="false"/>
    </xf>
    <xf numFmtId="164" fontId="54" fillId="0" borderId="28" xfId="0" applyFont="true" applyBorder="true" applyAlignment="true" applyProtection="true">
      <alignment horizontal="center" vertical="bottom" textRotation="0" wrapText="true" indent="0" shrinkToFit="false"/>
      <protection locked="false" hidden="false"/>
    </xf>
    <xf numFmtId="164" fontId="55" fillId="0" borderId="15" xfId="0" applyFont="true" applyBorder="true" applyAlignment="true" applyProtection="true">
      <alignment horizontal="center" vertical="bottom" textRotation="0" wrapText="true" indent="0" shrinkToFit="false"/>
      <protection locked="false" hidden="false"/>
    </xf>
    <xf numFmtId="164" fontId="67" fillId="0" borderId="38" xfId="0" applyFont="true" applyBorder="true" applyAlignment="true" applyProtection="true">
      <alignment horizontal="center" vertical="bottom" textRotation="0" wrapText="false" indent="0" shrinkToFit="false"/>
      <protection locked="true" hidden="false"/>
    </xf>
    <xf numFmtId="168" fontId="49" fillId="0" borderId="38" xfId="17" applyFont="true" applyBorder="true" applyAlignment="true" applyProtection="true">
      <alignment horizontal="center" vertical="bottom" textRotation="0" wrapText="false" indent="0" shrinkToFit="false"/>
      <protection locked="true" hidden="false"/>
    </xf>
    <xf numFmtId="164" fontId="68" fillId="0" borderId="38" xfId="0" applyFont="true" applyBorder="true" applyAlignment="true" applyProtection="true">
      <alignment horizontal="center" vertical="bottom" textRotation="0" wrapText="true" indent="0" shrinkToFit="false"/>
      <protection locked="fals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64" fontId="67" fillId="0" borderId="29" xfId="0" applyFont="true" applyBorder="true" applyAlignment="true" applyProtection="true">
      <alignment horizontal="center" vertical="bottom" textRotation="0" wrapText="false" indent="0" shrinkToFit="false"/>
      <protection locked="true" hidden="false"/>
    </xf>
    <xf numFmtId="164" fontId="68" fillId="0" borderId="34" xfId="0" applyFont="true" applyBorder="true" applyAlignment="true" applyProtection="true">
      <alignment horizontal="center" vertical="bottom" textRotation="0" wrapText="true" indent="0" shrinkToFit="false"/>
      <protection locked="false" hidden="false"/>
    </xf>
    <xf numFmtId="164" fontId="64" fillId="0" borderId="33" xfId="0" applyFont="true" applyBorder="true" applyAlignment="true" applyProtection="true">
      <alignment horizontal="center" vertical="bottom" textRotation="0" wrapText="true" indent="0" shrinkToFit="false"/>
      <protection locked="false" hidden="false"/>
    </xf>
    <xf numFmtId="164" fontId="51" fillId="0" borderId="33" xfId="0" applyFont="true" applyBorder="true" applyAlignment="true" applyProtection="true">
      <alignment horizontal="center" vertical="bottom" textRotation="0" wrapText="true" indent="0" shrinkToFit="false"/>
      <protection locked="false" hidden="false"/>
    </xf>
    <xf numFmtId="164" fontId="55" fillId="0" borderId="27" xfId="0" applyFont="true" applyBorder="true" applyAlignment="true" applyProtection="true">
      <alignment horizontal="center" vertical="bottom" textRotation="0" wrapText="true" indent="0" shrinkToFit="false"/>
      <protection locked="false" hidden="false"/>
    </xf>
    <xf numFmtId="164" fontId="69" fillId="0" borderId="27" xfId="0" applyFont="true" applyBorder="true" applyAlignment="true" applyProtection="true">
      <alignment horizontal="center" vertical="bottom" textRotation="0" wrapText="true" indent="0" shrinkToFit="false"/>
      <protection locked="false" hidden="false"/>
    </xf>
    <xf numFmtId="164" fontId="67" fillId="0" borderId="28" xfId="0" applyFont="true" applyBorder="true" applyAlignment="true" applyProtection="true">
      <alignment horizontal="center" vertical="bottom" textRotation="0" wrapText="false" indent="0" shrinkToFit="false"/>
      <protection locked="true" hidden="false"/>
    </xf>
    <xf numFmtId="168" fontId="57" fillId="0" borderId="34" xfId="0" applyFont="true" applyBorder="true" applyAlignment="true" applyProtection="true">
      <alignment horizontal="center" vertical="bottom" textRotation="0" wrapText="true" indent="0" shrinkToFit="false"/>
      <protection locked="false" hidden="false"/>
    </xf>
    <xf numFmtId="168" fontId="51" fillId="0" borderId="40" xfId="0" applyFont="true" applyBorder="true" applyAlignment="true" applyProtection="true">
      <alignment horizontal="center" vertical="bottom" textRotation="0" wrapText="tru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8" fontId="49" fillId="0" borderId="29" xfId="0" applyFont="true" applyBorder="true" applyAlignment="true" applyProtection="true">
      <alignment horizontal="center" vertical="bottom" textRotation="0" wrapText="true" indent="0" shrinkToFit="false"/>
      <protection locked="true" hidden="false"/>
    </xf>
    <xf numFmtId="164" fontId="0" fillId="4" borderId="3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6" fillId="0" borderId="29" xfId="0" applyFont="true" applyBorder="true" applyAlignment="true" applyProtection="true">
      <alignment horizontal="center" vertical="bottom" textRotation="0" wrapText="true" indent="0" shrinkToFit="false"/>
      <protection locked="false" hidden="false"/>
    </xf>
    <xf numFmtId="164" fontId="67" fillId="0" borderId="41" xfId="0" applyFont="true" applyBorder="true" applyAlignment="true" applyProtection="true">
      <alignment horizontal="center" vertical="bottom" textRotation="0" wrapText="false" indent="0" shrinkToFit="false"/>
      <protection locked="true" hidden="false"/>
    </xf>
    <xf numFmtId="168" fontId="57" fillId="0" borderId="42" xfId="0" applyFont="true" applyBorder="true" applyAlignment="true" applyProtection="true">
      <alignment horizontal="center" vertical="bottom" textRotation="0" wrapText="true" indent="0" shrinkToFit="false"/>
      <protection locked="true" hidden="false"/>
    </xf>
    <xf numFmtId="168" fontId="57" fillId="0" borderId="42" xfId="0" applyFont="true" applyBorder="true" applyAlignment="true" applyProtection="true">
      <alignment horizontal="center" vertical="bottom" textRotation="0" wrapText="true" indent="0" shrinkToFit="false"/>
      <protection locked="false" hidden="false"/>
    </xf>
    <xf numFmtId="164" fontId="68" fillId="0" borderId="42" xfId="0" applyFont="true" applyBorder="true" applyAlignment="true" applyProtection="true">
      <alignment horizontal="center" vertical="bottom" textRotation="0" wrapText="true" indent="0" shrinkToFit="false"/>
      <protection locked="fals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68" fontId="51" fillId="0" borderId="34" xfId="0" applyFont="true" applyBorder="true" applyAlignment="true" applyProtection="true">
      <alignment horizontal="center" vertical="bottom" textRotation="0" wrapText="true" indent="0" shrinkToFit="false"/>
      <protection locked="false" hidden="false"/>
    </xf>
    <xf numFmtId="167" fontId="57" fillId="0" borderId="34" xfId="0" applyFont="true" applyBorder="true" applyAlignment="true" applyProtection="true">
      <alignment horizontal="center" vertical="bottom" textRotation="0" wrapText="true" indent="0" shrinkToFit="false"/>
      <protection locked="false" hidden="false"/>
    </xf>
    <xf numFmtId="168" fontId="58" fillId="0" borderId="34" xfId="0" applyFont="true" applyBorder="true" applyAlignment="true" applyProtection="true">
      <alignment horizontal="general" vertical="bottom" textRotation="0" wrapText="true" indent="0" shrinkToFit="false"/>
      <protection locked="false" hidden="false"/>
    </xf>
    <xf numFmtId="168" fontId="60" fillId="0" borderId="30" xfId="0" applyFont="true" applyBorder="true" applyAlignment="true" applyProtection="true">
      <alignment horizontal="general" vertical="bottom" textRotation="0" wrapText="true" indent="0" shrinkToFit="false"/>
      <protection locked="true" hidden="false"/>
    </xf>
    <xf numFmtId="168" fontId="60" fillId="0" borderId="30" xfId="0" applyFont="true" applyBorder="true" applyAlignment="true" applyProtection="true">
      <alignment horizontal="general" vertical="bottom" textRotation="0" wrapText="true" indent="0" shrinkToFit="false"/>
      <protection locked="false" hidden="false"/>
    </xf>
    <xf numFmtId="168" fontId="58" fillId="0" borderId="30" xfId="0" applyFont="true" applyBorder="true" applyAlignment="true" applyProtection="true">
      <alignment horizontal="general" vertical="bottom" textRotation="0" wrapText="true" indent="0" shrinkToFit="false"/>
      <protection locked="false" hidden="false"/>
    </xf>
    <xf numFmtId="164" fontId="0" fillId="4" borderId="37" xfId="0" applyFont="false" applyBorder="true" applyAlignment="tru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8" fontId="71" fillId="0" borderId="29" xfId="0" applyFont="true" applyBorder="true" applyAlignment="true" applyProtection="true">
      <alignment horizontal="center" vertical="bottom" textRotation="0" wrapText="true" indent="0" shrinkToFit="false"/>
      <protection locked="false" hidden="false"/>
    </xf>
    <xf numFmtId="168" fontId="54" fillId="0" borderId="29" xfId="0" applyFont="true" applyBorder="true" applyAlignment="true" applyProtection="true">
      <alignment horizontal="center" vertical="bottom" textRotation="0" wrapText="true" indent="0" shrinkToFit="false"/>
      <protection locked="false" hidden="false"/>
    </xf>
    <xf numFmtId="164" fontId="72" fillId="0" borderId="29"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29" xfId="0" applyFont="true" applyBorder="true" applyAlignment="true" applyProtection="true">
      <alignment horizontal="center" vertical="bottom" textRotation="0" wrapText="true" indent="0" shrinkToFit="false"/>
      <protection locked="false" hidden="false"/>
    </xf>
    <xf numFmtId="164" fontId="55" fillId="0" borderId="28" xfId="0" applyFont="true" applyBorder="true" applyAlignment="true" applyProtection="true">
      <alignment horizontal="center" vertical="bottom" textRotation="0" wrapText="true" indent="0" shrinkToFit="false"/>
      <protection locked="false" hidden="false"/>
    </xf>
    <xf numFmtId="168" fontId="49" fillId="0" borderId="28" xfId="0" applyFont="true" applyBorder="true" applyAlignment="true" applyProtection="true">
      <alignment horizontal="center" vertical="bottom" textRotation="0" wrapText="true" indent="0" shrinkToFit="false"/>
      <protection locked="true" hidden="false"/>
    </xf>
    <xf numFmtId="168" fontId="54" fillId="0" borderId="28" xfId="0" applyFont="true" applyBorder="true" applyAlignment="true" applyProtection="true">
      <alignment horizontal="center" vertical="bottom" textRotation="0" wrapText="true" indent="0" shrinkToFit="false"/>
      <protection locked="false" hidden="false"/>
    </xf>
    <xf numFmtId="164" fontId="52" fillId="4" borderId="21" xfId="0" applyFont="true" applyBorder="true" applyAlignment="true" applyProtection="true">
      <alignment horizontal="center" vertical="bottom" textRotation="0" wrapText="false" indent="0" shrinkToFit="false"/>
      <protection locked="false" hidden="false"/>
    </xf>
    <xf numFmtId="168" fontId="54" fillId="0" borderId="34" xfId="0" applyFont="true" applyBorder="true" applyAlignment="true" applyProtection="true">
      <alignment horizontal="center" vertical="bottom" textRotation="0" wrapText="true" indent="0" shrinkToFit="false"/>
      <protection locked="false" hidden="false"/>
    </xf>
    <xf numFmtId="164" fontId="73" fillId="0" borderId="33" xfId="0" applyFont="true" applyBorder="true" applyAlignment="false" applyProtection="true">
      <alignment horizontal="general" vertical="bottom" textRotation="0" wrapText="false" indent="0" shrinkToFit="false"/>
      <protection locked="true" hidden="false"/>
    </xf>
    <xf numFmtId="168" fontId="51" fillId="0" borderId="28" xfId="0" applyFont="true" applyBorder="true" applyAlignment="true" applyProtection="true">
      <alignment horizontal="center" vertical="bottom" textRotation="0" wrapText="true" indent="0" shrinkToFit="false"/>
      <protection locked="false" hidden="false"/>
    </xf>
    <xf numFmtId="168" fontId="51" fillId="0" borderId="30" xfId="0" applyFont="true" applyBorder="true" applyAlignment="true" applyProtection="true">
      <alignment horizontal="center" vertical="bottom" textRotation="0" wrapText="tru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8" fontId="57" fillId="0" borderId="32" xfId="0" applyFont="true" applyBorder="true" applyAlignment="true" applyProtection="true">
      <alignment horizontal="center" vertical="bottom" textRotation="0" wrapText="true" indent="0" shrinkToFit="false"/>
      <protection locked="false" hidden="false"/>
    </xf>
    <xf numFmtId="168" fontId="68" fillId="0" borderId="32" xfId="0" applyFont="true" applyBorder="true" applyAlignment="true" applyProtection="true">
      <alignment horizontal="center" vertical="bottom" textRotation="0" wrapText="true" indent="0" shrinkToFit="false"/>
      <protection locked="false" hidden="false"/>
    </xf>
    <xf numFmtId="164" fontId="0" fillId="7" borderId="15" xfId="0" applyFont="false" applyBorder="true" applyAlignment="tru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8" fontId="61" fillId="0" borderId="29" xfId="0" applyFont="true" applyBorder="true" applyAlignment="true" applyProtection="true">
      <alignment horizontal="center" vertical="bottom" textRotation="0" wrapText="true" indent="0" shrinkToFit="false"/>
      <protection locked="true" hidden="false"/>
    </xf>
    <xf numFmtId="168" fontId="68" fillId="0" borderId="34" xfId="0" applyFont="true" applyBorder="true" applyAlignment="true" applyProtection="true">
      <alignment horizontal="center" vertical="bottom" textRotation="0" wrapText="true" indent="0" shrinkToFit="false"/>
      <protection locked="false" hidden="false"/>
    </xf>
    <xf numFmtId="164" fontId="0" fillId="7" borderId="33"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34" xfId="0" applyFont="false" applyBorder="true" applyAlignment="false" applyProtection="true">
      <alignment horizontal="general" vertical="bottom" textRotation="0" wrapText="false" indent="0" shrinkToFit="false"/>
      <protection locked="false" hidden="false"/>
    </xf>
    <xf numFmtId="168" fontId="57" fillId="0" borderId="34" xfId="0" applyFont="true" applyBorder="true" applyAlignment="true" applyProtection="true">
      <alignment horizontal="center" vertical="bottom" textRotation="0" wrapText="true" indent="0" shrinkToFit="false"/>
      <protection locked="true" hidden="false"/>
    </xf>
    <xf numFmtId="164" fontId="74" fillId="0" borderId="10" xfId="0" applyFont="true" applyBorder="true" applyAlignment="true" applyProtection="true">
      <alignment horizontal="center" vertical="bottom" textRotation="0" wrapText="true" indent="0" shrinkToFit="false"/>
      <protection locked="false" hidden="false"/>
    </xf>
    <xf numFmtId="164" fontId="74" fillId="6" borderId="10" xfId="0" applyFont="true" applyBorder="true" applyAlignment="true" applyProtection="true">
      <alignment horizontal="center" vertical="bottom" textRotation="0" wrapText="true" indent="0" shrinkToFit="false"/>
      <protection locked="false" hidden="false"/>
    </xf>
    <xf numFmtId="164" fontId="0" fillId="7" borderId="37" xfId="0" applyFont="false" applyBorder="true" applyAlignment="tru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8" fontId="57" fillId="0" borderId="32" xfId="0" applyFont="true" applyBorder="true" applyAlignment="true" applyProtection="true">
      <alignment horizontal="center" vertical="bottom" textRotation="0" wrapText="true" indent="0" shrinkToFit="false"/>
      <protection locked="true" hidden="false"/>
    </xf>
    <xf numFmtId="164" fontId="33" fillId="22" borderId="10" xfId="0" applyFont="true" applyBorder="true" applyAlignment="true" applyProtection="false">
      <alignment horizontal="general" vertical="bottom" textRotation="0" wrapText="true" indent="0" shrinkToFit="false"/>
      <protection locked="true" hidden="false"/>
    </xf>
    <xf numFmtId="168" fontId="49" fillId="22" borderId="21" xfId="17"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false" hidden="false"/>
    </xf>
    <xf numFmtId="164" fontId="56" fillId="6" borderId="10" xfId="0" applyFont="true" applyBorder="true" applyAlignment="true" applyProtection="true">
      <alignment horizontal="center" vertical="bottom" textRotation="0" wrapText="true" indent="0" shrinkToFit="false"/>
      <protection locked="false" hidden="false"/>
    </xf>
    <xf numFmtId="164" fontId="75" fillId="6" borderId="10" xfId="0" applyFont="true" applyBorder="true" applyAlignment="true" applyProtection="true">
      <alignment horizontal="center" vertical="bottom" textRotation="0" wrapText="true" indent="0" shrinkToFit="false"/>
      <protection locked="false" hidden="false"/>
    </xf>
    <xf numFmtId="164" fontId="48" fillId="4" borderId="32" xfId="0" applyFont="true" applyBorder="true" applyAlignment="true" applyProtection="true">
      <alignment horizontal="center" vertical="bottom" textRotation="0" wrapText="false" indent="0" shrinkToFit="false"/>
      <protection locked="false" hidden="false"/>
    </xf>
    <xf numFmtId="168" fontId="61" fillId="0" borderId="29" xfId="0" applyFont="true" applyBorder="true" applyAlignment="true" applyProtection="true">
      <alignment horizontal="center" vertical="bottom" textRotation="0" wrapText="true" indent="0" shrinkToFit="false"/>
      <protection locked="false" hidden="false"/>
    </xf>
    <xf numFmtId="168" fontId="61" fillId="0" borderId="34" xfId="0" applyFont="true" applyBorder="true" applyAlignment="true" applyProtection="true">
      <alignment horizontal="center" vertical="bottom" textRotation="0" wrapText="true" indent="0" shrinkToFit="false"/>
      <protection locked="false" hidden="false"/>
    </xf>
    <xf numFmtId="164" fontId="56" fillId="0" borderId="10" xfId="0" applyFont="true" applyBorder="true" applyAlignment="true" applyProtection="true">
      <alignment horizontal="center" vertical="bottom" textRotation="0" wrapText="true" indent="0" shrinkToFit="false"/>
      <protection locked="false" hidden="false"/>
    </xf>
    <xf numFmtId="164" fontId="48" fillId="4" borderId="30" xfId="0" applyFont="true" applyBorder="true" applyAlignment="true" applyProtection="true">
      <alignment horizontal="center" vertical="bottom" textRotation="0" wrapText="false" indent="0" shrinkToFit="false"/>
      <protection locked="false" hidden="false"/>
    </xf>
    <xf numFmtId="164" fontId="77" fillId="0" borderId="29" xfId="0" applyFont="true" applyBorder="true" applyAlignment="true" applyProtection="true">
      <alignment horizontal="center" vertical="bottom" textRotation="0" wrapText="false" indent="0" shrinkToFit="false"/>
      <protection locked="true" hidden="false"/>
    </xf>
    <xf numFmtId="164" fontId="77" fillId="0" borderId="38" xfId="0" applyFont="true" applyBorder="true" applyAlignment="true" applyProtection="true">
      <alignment horizontal="center" vertical="bottom" textRotation="0" wrapText="false" indent="0" shrinkToFit="false"/>
      <protection locked="true" hidden="false"/>
    </xf>
    <xf numFmtId="168" fontId="57" fillId="0" borderId="15" xfId="0" applyFont="true" applyBorder="true" applyAlignment="true" applyProtection="true">
      <alignment horizontal="center" vertical="bottom" textRotation="0" wrapText="true" indent="0" shrinkToFit="false"/>
      <protection locked="false" hidden="false"/>
    </xf>
    <xf numFmtId="168" fontId="50" fillId="0" borderId="38" xfId="17" applyFont="true" applyBorder="true" applyAlignment="true" applyProtection="true">
      <alignment horizontal="center" vertical="bottom" textRotation="0" wrapText="false" indent="0" shrinkToFit="false"/>
      <protection locked="false" hidden="false"/>
    </xf>
    <xf numFmtId="164" fontId="0" fillId="7" borderId="31" xfId="0" applyFont="false" applyBorder="true" applyAlignment="true" applyProtection="true">
      <alignment horizontal="general" vertical="bottom" textRotation="0" wrapText="false" indent="0" shrinkToFit="false"/>
      <protection locked="false" hidden="false"/>
    </xf>
    <xf numFmtId="164" fontId="61" fillId="0" borderId="29" xfId="0" applyFont="true" applyBorder="true" applyAlignment="true" applyProtection="true">
      <alignment horizontal="center" vertical="bottom" textRotation="0" wrapText="true" indent="0" shrinkToFit="false"/>
      <protection locked="true" hidden="false"/>
    </xf>
    <xf numFmtId="168" fontId="57" fillId="0" borderId="29" xfId="0" applyFont="true" applyBorder="true" applyAlignment="true" applyProtection="true">
      <alignment horizontal="center" vertical="bottom" textRotation="0" wrapText="true" indent="0" shrinkToFit="false"/>
      <protection locked="false" hidden="false"/>
    </xf>
    <xf numFmtId="168" fontId="68" fillId="0" borderId="29" xfId="0" applyFont="true" applyBorder="true" applyAlignment="true" applyProtection="true">
      <alignment horizontal="center" vertical="bottom" textRotation="0" wrapText="true" indent="0" shrinkToFit="false"/>
      <protection locked="false" hidden="false"/>
    </xf>
    <xf numFmtId="168" fontId="57" fillId="0" borderId="29" xfId="0" applyFont="true" applyBorder="true" applyAlignment="true" applyProtection="true">
      <alignment horizontal="center" vertical="bottom" textRotation="0" wrapText="true" indent="0" shrinkToFit="false"/>
      <protection locked="true" hidden="false"/>
    </xf>
    <xf numFmtId="164" fontId="78" fillId="4" borderId="21"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center" vertical="bottom" textRotation="0" wrapText="false" indent="0" shrinkToFit="false"/>
      <protection locked="false" hidden="false"/>
    </xf>
    <xf numFmtId="168" fontId="77" fillId="0" borderId="33" xfId="0" applyFont="true" applyBorder="true" applyAlignment="true" applyProtection="true">
      <alignment horizontal="center" vertical="bottom"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8" fontId="55" fillId="0" borderId="33" xfId="0" applyFont="true" applyBorder="true" applyAlignment="true" applyProtection="true">
      <alignment horizontal="center" vertical="bottom" textRotation="0" wrapText="true" indent="0" shrinkToFit="false"/>
      <protection locked="false" hidden="false"/>
    </xf>
    <xf numFmtId="168" fontId="80" fillId="0" borderId="29" xfId="0" applyFont="true" applyBorder="true" applyAlignment="true" applyProtection="true">
      <alignment horizontal="center" vertical="bottom" textRotation="0" wrapText="true" indent="0" shrinkToFit="false"/>
      <protection locked="true" hidden="false"/>
    </xf>
    <xf numFmtId="168" fontId="80" fillId="0" borderId="29" xfId="0" applyFont="true" applyBorder="true" applyAlignment="true" applyProtection="true">
      <alignment horizontal="center" vertical="bottom" textRotation="0" wrapText="true" indent="0" shrinkToFit="false"/>
      <protection locked="false" hidden="false"/>
    </xf>
    <xf numFmtId="168" fontId="81" fillId="0" borderId="33" xfId="0" applyFont="true" applyBorder="true" applyAlignment="true" applyProtection="true">
      <alignment horizontal="center" vertical="bottom" textRotation="0" wrapText="true" indent="0" shrinkToFit="false"/>
      <protection locked="false" hidden="false"/>
    </xf>
    <xf numFmtId="164" fontId="77" fillId="0" borderId="28" xfId="0" applyFont="true" applyBorder="true" applyAlignment="true" applyProtection="true">
      <alignment horizontal="center" vertical="bottom" textRotation="0" wrapText="false" indent="0" shrinkToFit="false"/>
      <protection locked="true" hidden="false"/>
    </xf>
    <xf numFmtId="168" fontId="61" fillId="0" borderId="28" xfId="0" applyFont="true" applyBorder="true" applyAlignment="true" applyProtection="true">
      <alignment horizontal="center" vertical="bottom" textRotation="0" wrapText="true" indent="0" shrinkToFit="false"/>
      <protection locked="true" hidden="false"/>
    </xf>
    <xf numFmtId="168" fontId="61" fillId="0" borderId="28" xfId="0" applyFont="true" applyBorder="true" applyAlignment="true" applyProtection="true">
      <alignment horizontal="center" vertical="bottom" textRotation="0" wrapText="true" indent="0" shrinkToFit="false"/>
      <protection locked="false" hidden="false"/>
    </xf>
    <xf numFmtId="168" fontId="75" fillId="0" borderId="37" xfId="0" applyFont="true" applyBorder="true" applyAlignment="true" applyProtection="true">
      <alignment horizontal="center" vertical="bottom"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81" fillId="0" borderId="38" xfId="0" applyFont="true" applyBorder="true" applyAlignment="true" applyProtection="true">
      <alignment horizontal="center" vertical="bottom" textRotation="0" wrapText="true" indent="0" shrinkToFit="false"/>
      <protection locked="false" hidden="false"/>
    </xf>
    <xf numFmtId="168" fontId="77" fillId="0" borderId="3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79" fillId="0" borderId="33" xfId="0" applyFont="true" applyBorder="true" applyAlignment="true" applyProtection="true">
      <alignment horizontal="center" vertical="bottom" textRotation="0" wrapText="false" indent="0" shrinkToFit="false"/>
      <protection locked="fals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8" fontId="56" fillId="0" borderId="29" xfId="0" applyFont="true" applyBorder="true" applyAlignment="true" applyProtection="true">
      <alignment horizontal="center" vertical="bottom" textRotation="0" wrapText="true" indent="0" shrinkToFit="false"/>
      <protection locked="fals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false" hidden="false"/>
    </xf>
    <xf numFmtId="168" fontId="77" fillId="0" borderId="29" xfId="0" applyFont="true" applyBorder="true" applyAlignment="true" applyProtection="true">
      <alignment horizontal="center" vertical="bottom" textRotation="0" wrapText="true" indent="0" shrinkToFit="false"/>
      <protection locked="false" hidden="false"/>
    </xf>
    <xf numFmtId="168" fontId="82" fillId="0" borderId="29" xfId="17" applyFont="true" applyBorder="true" applyAlignment="true" applyProtection="true">
      <alignment horizontal="center" vertical="bottom" textRotation="0" wrapText="false" indent="0" shrinkToFit="false"/>
      <protection locked="false" hidden="false"/>
    </xf>
    <xf numFmtId="164" fontId="51" fillId="0" borderId="37" xfId="0" applyFont="true" applyBorder="true" applyAlignment="true" applyProtection="true">
      <alignment horizontal="center" vertical="bottom" textRotation="0" wrapText="true" indent="0" shrinkToFit="false"/>
      <protection locked="fals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8" fontId="82" fillId="0" borderId="28" xfId="17"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1" fillId="0" borderId="30" xfId="0" applyFont="true" applyBorder="true" applyAlignment="true" applyProtection="true">
      <alignment horizontal="center" vertical="bottom" textRotation="0" wrapText="true" indent="0" shrinkToFit="false"/>
      <protection locked="false" hidden="false"/>
    </xf>
    <xf numFmtId="164" fontId="81" fillId="0" borderId="36" xfId="0" applyFont="true" applyBorder="true" applyAlignment="true" applyProtection="true">
      <alignment horizontal="center" vertical="bottom" textRotation="0" wrapText="false" indent="0" shrinkToFit="false"/>
      <protection locked="true" hidden="false"/>
    </xf>
    <xf numFmtId="168" fontId="57" fillId="0" borderId="36" xfId="0" applyFont="true" applyBorder="true" applyAlignment="true" applyProtection="true">
      <alignment horizontal="center" vertical="bottom" textRotation="0" wrapText="true" indent="0" shrinkToFit="false"/>
      <protection locked="true" hidden="false"/>
    </xf>
    <xf numFmtId="168" fontId="57" fillId="0" borderId="36" xfId="0" applyFont="true" applyBorder="true" applyAlignment="true" applyProtection="true">
      <alignment horizontal="center" vertical="bottom" textRotation="0" wrapText="true" indent="0" shrinkToFit="false"/>
      <protection locked="false" hidden="false"/>
    </xf>
    <xf numFmtId="168" fontId="77" fillId="0" borderId="36" xfId="0" applyFont="true" applyBorder="true" applyAlignment="true" applyProtection="true">
      <alignment horizontal="center" vertical="bottom" textRotation="0" wrapText="tru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3" fillId="0" borderId="15" xfId="0" applyFont="true" applyBorder="true" applyAlignment="true" applyProtection="true">
      <alignment horizontal="center" vertical="bottom" textRotation="0" wrapText="true" indent="0" shrinkToFit="false"/>
      <protection locked="false" hidden="false"/>
    </xf>
    <xf numFmtId="168" fontId="82" fillId="0" borderId="21" xfId="17"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61" fillId="0" borderId="28" xfId="0" applyFont="true" applyBorder="true" applyAlignment="true" applyProtection="true">
      <alignment horizontal="center" vertical="bottom" textRotation="0" wrapText="true" indent="0" shrinkToFit="false"/>
      <protection locked="false" hidden="false"/>
    </xf>
    <xf numFmtId="169" fontId="78" fillId="0" borderId="21" xfId="17" applyFont="true" applyBorder="true" applyAlignment="true" applyProtection="true">
      <alignment horizontal="center" vertical="bottom" textRotation="0" wrapText="true" indent="0" shrinkToFit="false"/>
      <protection locked="true" hidden="false"/>
    </xf>
    <xf numFmtId="168" fontId="49" fillId="0" borderId="28" xfId="17" applyFont="true" applyBorder="true" applyAlignment="true" applyProtection="true">
      <alignment horizontal="center" vertical="bottom" textRotation="0" wrapText="true" indent="0" shrinkToFit="false"/>
      <protection locked="true" hidden="false"/>
    </xf>
    <xf numFmtId="168" fontId="57" fillId="0" borderId="28" xfId="0" applyFont="true" applyBorder="true" applyAlignment="true" applyProtection="true">
      <alignment horizontal="center" vertical="bottom" textRotation="0" wrapText="true" indent="0" shrinkToFit="false"/>
      <protection locked="false" hidden="false"/>
    </xf>
    <xf numFmtId="168" fontId="77" fillId="0" borderId="28"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9" fontId="78" fillId="0" borderId="28" xfId="17" applyFont="true" applyBorder="true" applyAlignment="true" applyProtection="true">
      <alignment horizontal="center"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75" fillId="0" borderId="29" xfId="0" applyFont="true" applyBorder="true" applyAlignment="true" applyProtection="true">
      <alignment horizontal="center" vertical="bottom" textRotation="0" wrapText="true" indent="0" shrinkToFit="false"/>
      <protection locked="false" hidden="false"/>
    </xf>
    <xf numFmtId="168" fontId="77" fillId="0" borderId="34" xfId="0" applyFont="true" applyBorder="true" applyAlignment="true" applyProtection="true">
      <alignment horizontal="center" vertical="bottom" textRotation="0" wrapText="true" indent="0" shrinkToFit="false"/>
      <protection locked="false" hidden="false"/>
    </xf>
    <xf numFmtId="164" fontId="53" fillId="0" borderId="52" xfId="0" applyFont="true" applyBorder="true" applyAlignment="true" applyProtection="true">
      <alignment horizontal="center" vertical="bottom" textRotation="0" wrapText="true" indent="0" shrinkToFit="false"/>
      <protection locked="false" hidden="false"/>
    </xf>
    <xf numFmtId="164" fontId="78" fillId="4" borderId="21" xfId="0" applyFont="true" applyBorder="true" applyAlignment="true" applyProtection="true">
      <alignment horizontal="center" vertical="bottom" textRotation="0" wrapText="false" indent="0" shrinkToFit="false"/>
      <protection locked="true" hidden="false"/>
    </xf>
    <xf numFmtId="164" fontId="53" fillId="0" borderId="53" xfId="0" applyFont="true" applyBorder="true" applyAlignment="true" applyProtection="true">
      <alignment horizontal="center" vertical="bottom" textRotation="0" wrapText="true" indent="0" shrinkToFit="false"/>
      <protection locked="false" hidden="false"/>
    </xf>
    <xf numFmtId="164" fontId="61" fillId="0" borderId="52" xfId="0" applyFont="true" applyBorder="true" applyAlignment="true" applyProtection="true">
      <alignment horizontal="center" vertical="bottom" textRotation="0" wrapText="true" indent="0" shrinkToFit="false"/>
      <protection locked="false" hidden="false"/>
    </xf>
    <xf numFmtId="168" fontId="78" fillId="0" borderId="21" xfId="0" applyFont="true" applyBorder="true" applyAlignment="true" applyProtection="true">
      <alignment horizontal="center" vertical="bottom" textRotation="0" wrapText="true" indent="0" shrinkToFit="false"/>
      <protection locked="false" hidden="false"/>
    </xf>
    <xf numFmtId="164" fontId="61" fillId="0" borderId="53" xfId="0" applyFont="true" applyBorder="true" applyAlignment="true" applyProtection="true">
      <alignment horizontal="center" vertical="bottom" textRotation="0" wrapText="tru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84" fillId="0" borderId="10" xfId="0" applyFont="true" applyBorder="true" applyAlignment="false" applyProtection="true">
      <alignment horizontal="general" vertical="bottom" textRotation="0" wrapText="false" indent="0" shrinkToFit="false"/>
      <protection locked="false" hidden="false"/>
    </xf>
    <xf numFmtId="164" fontId="78" fillId="4" borderId="39"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8" fontId="49" fillId="0" borderId="21" xfId="17" applyFont="true" applyBorder="true" applyAlignment="true" applyProtection="true">
      <alignment horizontal="center" vertical="bottom" textRotation="0" wrapText="true" indent="0" shrinkToFit="false"/>
      <protection locked="true" hidden="false"/>
    </xf>
    <xf numFmtId="168" fontId="49" fillId="0" borderId="21" xfId="0" applyFont="true" applyBorder="true" applyAlignment="true" applyProtection="true">
      <alignment horizontal="center" vertical="bottom" textRotation="0" wrapText="true" indent="0" shrinkToFit="false"/>
      <protection locked="false" hidden="false"/>
    </xf>
    <xf numFmtId="164" fontId="48" fillId="0" borderId="38" xfId="0" applyFont="true" applyBorder="true" applyAlignment="true" applyProtection="true">
      <alignment horizontal="center" vertical="bottom" textRotation="0" wrapText="tru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4" fillId="0" borderId="27" xfId="0" applyFont="true" applyBorder="true" applyAlignment="false" applyProtection="true">
      <alignment horizontal="general" vertical="bottom" textRotation="0" wrapText="false" indent="0" shrinkToFit="false"/>
      <protection locked="false" hidden="false"/>
    </xf>
    <xf numFmtId="164" fontId="53" fillId="0" borderId="33" xfId="0" applyFont="true" applyBorder="true" applyAlignment="true" applyProtection="true">
      <alignment horizontal="left" vertical="bottom" textRotation="0" wrapText="false" indent="0" shrinkToFit="false"/>
      <protection locked="false" hidden="false"/>
    </xf>
    <xf numFmtId="164" fontId="85" fillId="0" borderId="29" xfId="0" applyFont="true" applyBorder="true" applyAlignment="true" applyProtection="true">
      <alignment horizontal="general"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86" fillId="0" borderId="54" xfId="0" applyFont="true" applyBorder="true" applyAlignment="false" applyProtection="true">
      <alignment horizontal="general" vertical="bottom" textRotation="0" wrapText="false" indent="0" shrinkToFit="false"/>
      <protection locked="false" hidden="false"/>
    </xf>
    <xf numFmtId="164" fontId="78" fillId="0" borderId="28" xfId="0" applyFont="true" applyBorder="true" applyAlignment="true" applyProtection="true">
      <alignment horizontal="center" vertical="bottom" textRotation="0" wrapText="false" indent="0" shrinkToFit="false"/>
      <protection locked="true" hidden="false"/>
    </xf>
    <xf numFmtId="168" fontId="49" fillId="0" borderId="28" xfId="0" applyFont="true" applyBorder="true" applyAlignment="true" applyProtection="true">
      <alignment horizontal="center" vertical="bottom" textRotation="0" wrapText="true" indent="0" shrinkToFit="false"/>
      <protection locked="fals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4" fontId="84" fillId="0" borderId="52" xfId="0" applyFont="true" applyBorder="true" applyAlignment="false" applyProtection="true">
      <alignment horizontal="general" vertical="bottom" textRotation="0" wrapText="false" indent="0" shrinkToFit="false"/>
      <protection locked="false" hidden="false"/>
    </xf>
    <xf numFmtId="164" fontId="84" fillId="0" borderId="53"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true">
      <alignment horizontal="center" vertical="bottom" textRotation="0" wrapText="false" indent="0" shrinkToFit="false"/>
      <protection locked="false" hidden="false"/>
    </xf>
    <xf numFmtId="164" fontId="77" fillId="0" borderId="38" xfId="0" applyFont="true" applyBorder="true" applyAlignment="true" applyProtection="true">
      <alignment horizontal="center" vertical="bottom" textRotation="0" wrapText="false" indent="0" shrinkToFit="false"/>
      <protection locked="false" hidden="false"/>
    </xf>
    <xf numFmtId="164" fontId="77" fillId="0" borderId="2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fals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right" vertical="bottom" textRotation="0" wrapText="false" indent="0" shrinkToFit="false"/>
      <protection locked="false" hidden="false"/>
    </xf>
    <xf numFmtId="171" fontId="0" fillId="0" borderId="10" xfId="0" applyFont="false" applyBorder="true" applyAlignment="true" applyProtection="true">
      <alignment horizontal="left" vertical="bottom" textRotation="0" wrapText="false" indent="0" shrinkToFit="false"/>
      <protection locked="false" hidden="false"/>
    </xf>
    <xf numFmtId="164" fontId="27" fillId="0" borderId="27" xfId="20" applyFont="true" applyBorder="true" applyAlignment="true" applyProtection="true">
      <alignment horizontal="general" vertical="bottom" textRotation="0" wrapText="false" indent="0" shrinkToFit="false"/>
      <protection locked="false" hidden="false"/>
    </xf>
    <xf numFmtId="164" fontId="58" fillId="0" borderId="10"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58" fillId="0" borderId="27" xfId="0" applyFont="true" applyBorder="true" applyAlignment="true" applyProtection="true">
      <alignment horizontal="right" vertical="bottom" textRotation="0" wrapText="false" indent="0" shrinkToFit="false"/>
      <protection locked="false" hidden="false"/>
    </xf>
    <xf numFmtId="164" fontId="89" fillId="0" borderId="0" xfId="0" applyFont="true" applyBorder="false" applyAlignment="true" applyProtection="true">
      <alignment horizontal="left"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85" fillId="0" borderId="10" xfId="0" applyFont="true" applyBorder="true" applyAlignment="false" applyProtection="tru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90" fillId="22" borderId="10" xfId="0" applyFont="true" applyBorder="true" applyAlignment="false" applyProtection="true">
      <alignment horizontal="general" vertical="bottom" textRotation="0" wrapText="false" indent="0" shrinkToFit="false"/>
      <protection locked="true" hidden="false"/>
    </xf>
    <xf numFmtId="164" fontId="91" fillId="22" borderId="10" xfId="56" applyFont="true" applyBorder="true" applyAlignment="true" applyProtection="true">
      <alignment horizontal="left" vertical="top" textRotation="0" wrapText="false" indent="0" shrinkToFit="false"/>
      <protection locked="true" hidden="false"/>
    </xf>
    <xf numFmtId="166" fontId="92" fillId="22" borderId="10" xfId="20" applyFont="true" applyBorder="true" applyAlignment="true" applyProtection="true">
      <alignment horizontal="general" vertical="bottom" textRotation="0" wrapText="false" indent="0" shrinkToFit="false"/>
      <protection locked="true" hidden="false"/>
    </xf>
    <xf numFmtId="169" fontId="85" fillId="22" borderId="10" xfId="17" applyFont="true" applyBorder="true" applyAlignment="true" applyProtection="true">
      <alignment horizontal="general" vertical="bottom" textRotation="0" wrapText="false" indent="0" shrinkToFit="false"/>
      <protection locked="true" hidden="false"/>
    </xf>
    <xf numFmtId="169" fontId="0" fillId="22" borderId="10" xfId="17" applyFont="true" applyBorder="true" applyAlignment="true" applyProtection="true">
      <alignment horizontal="general" vertical="bottom" textRotation="0" wrapText="false" indent="0" shrinkToFit="false"/>
      <protection locked="true" hidden="false"/>
    </xf>
    <xf numFmtId="164" fontId="90" fillId="4" borderId="10" xfId="0" applyFont="true" applyBorder="true" applyAlignment="false" applyProtection="true">
      <alignment horizontal="general" vertical="bottom" textRotation="0" wrapText="false" indent="0" shrinkToFit="false"/>
      <protection locked="true" hidden="false"/>
    </xf>
    <xf numFmtId="164" fontId="91" fillId="4" borderId="10" xfId="56" applyFont="true" applyBorder="true" applyAlignment="true" applyProtection="true">
      <alignment horizontal="left" vertical="top" textRotation="0" wrapText="false" indent="0" shrinkToFit="false"/>
      <protection locked="true" hidden="false"/>
    </xf>
    <xf numFmtId="166" fontId="92" fillId="4" borderId="10" xfId="20" applyFont="true" applyBorder="true" applyAlignment="true" applyProtection="true">
      <alignment horizontal="general" vertical="bottom" textRotation="0" wrapText="false" indent="0" shrinkToFit="false"/>
      <protection locked="true" hidden="false"/>
    </xf>
    <xf numFmtId="169" fontId="85" fillId="4" borderId="10" xfId="17" applyFont="true" applyBorder="true" applyAlignment="true" applyProtection="true">
      <alignment horizontal="general" vertical="bottom" textRotation="0" wrapText="false" indent="0" shrinkToFit="false"/>
      <protection locked="true" hidden="false"/>
    </xf>
    <xf numFmtId="164" fontId="91" fillId="4" borderId="55" xfId="56" applyFont="true" applyBorder="true" applyAlignment="true" applyProtection="true">
      <alignment horizontal="left" vertical="top" textRotation="0" wrapText="false" indent="0" shrinkToFit="false"/>
      <protection locked="true" hidden="false"/>
    </xf>
    <xf numFmtId="164" fontId="93" fillId="4" borderId="55" xfId="56" applyFont="true" applyBorder="true" applyAlignment="true" applyProtection="true">
      <alignment horizontal="left" vertical="top" textRotation="0" wrapText="false" indent="0" shrinkToFit="false"/>
      <protection locked="true" hidden="false"/>
    </xf>
    <xf numFmtId="164" fontId="90" fillId="7" borderId="10" xfId="0" applyFont="true" applyBorder="true" applyAlignment="false" applyProtection="true">
      <alignment horizontal="general" vertical="bottom" textRotation="0" wrapText="false" indent="0" shrinkToFit="false"/>
      <protection locked="true" hidden="false"/>
    </xf>
    <xf numFmtId="164" fontId="91" fillId="7" borderId="10" xfId="56" applyFont="true" applyBorder="true" applyAlignment="true" applyProtection="true">
      <alignment horizontal="left" vertical="top" textRotation="0" wrapText="false" indent="0" shrinkToFit="false"/>
      <protection locked="true" hidden="false"/>
    </xf>
    <xf numFmtId="164" fontId="91" fillId="7" borderId="55" xfId="56" applyFont="true" applyBorder="true" applyAlignment="true" applyProtection="true">
      <alignment horizontal="left" vertical="top" textRotation="0" wrapText="false" indent="0" shrinkToFit="false"/>
      <protection locked="true" hidden="false"/>
    </xf>
    <xf numFmtId="166" fontId="92" fillId="7" borderId="10" xfId="20" applyFont="true" applyBorder="true" applyAlignment="true" applyProtection="true">
      <alignment horizontal="general" vertical="bottom" textRotation="0" wrapText="false" indent="0" shrinkToFit="false"/>
      <protection locked="true" hidden="false"/>
    </xf>
    <xf numFmtId="169" fontId="85" fillId="7" borderId="10" xfId="17" applyFont="true" applyBorder="true" applyAlignment="true" applyProtection="true">
      <alignment horizontal="general" vertical="bottom" textRotation="0" wrapText="false" indent="0" shrinkToFit="false"/>
      <protection locked="false" hidden="false"/>
    </xf>
    <xf numFmtId="169" fontId="85" fillId="7" borderId="10" xfId="17" applyFont="true" applyBorder="true" applyAlignment="true" applyProtection="true">
      <alignment horizontal="general" vertical="bottom" textRotation="0" wrapText="false" indent="0" shrinkToFit="false"/>
      <protection locked="true" hidden="false"/>
    </xf>
    <xf numFmtId="164" fontId="94" fillId="7" borderId="10" xfId="56" applyFont="true" applyBorder="true" applyAlignment="true" applyProtection="true">
      <alignment horizontal="left" vertical="top" textRotation="0" wrapText="false" indent="0" shrinkToFit="false"/>
      <protection locked="true" hidden="false"/>
    </xf>
    <xf numFmtId="164" fontId="95" fillId="7" borderId="55" xfId="56" applyFont="true" applyBorder="true" applyAlignment="true" applyProtection="true">
      <alignment horizontal="left" vertical="top" textRotation="0" wrapText="false" indent="0" shrinkToFit="false"/>
      <protection locked="true" hidden="false"/>
    </xf>
    <xf numFmtId="164" fontId="90" fillId="7" borderId="56" xfId="0" applyFont="true" applyBorder="true" applyAlignment="false" applyProtection="true">
      <alignment horizontal="general" vertical="bottom" textRotation="0" wrapText="false" indent="0" shrinkToFit="false"/>
      <protection locked="true" hidden="false"/>
    </xf>
    <xf numFmtId="164" fontId="91" fillId="7" borderId="56" xfId="56" applyFont="true" applyBorder="true" applyAlignment="true" applyProtection="true">
      <alignment horizontal="left" vertical="top" textRotation="0" wrapText="false" indent="0" shrinkToFit="false"/>
      <protection locked="true" hidden="false"/>
    </xf>
    <xf numFmtId="164" fontId="91" fillId="7" borderId="57" xfId="56" applyFont="true" applyBorder="true" applyAlignment="true" applyProtection="true">
      <alignment horizontal="left" vertical="top" textRotation="0" wrapText="false" indent="0" shrinkToFit="false"/>
      <protection locked="true" hidden="false"/>
    </xf>
    <xf numFmtId="166" fontId="92" fillId="7" borderId="56" xfId="20" applyFont="true" applyBorder="true" applyAlignment="true" applyProtection="true">
      <alignment horizontal="general" vertical="bottom" textRotation="0" wrapText="false" indent="0" shrinkToFit="false"/>
      <protection locked="true" hidden="false"/>
    </xf>
    <xf numFmtId="169" fontId="85" fillId="7" borderId="56" xfId="17" applyFont="true" applyBorder="true" applyAlignment="true" applyProtection="true">
      <alignment horizontal="general" vertical="bottom" textRotation="0" wrapText="false" indent="0" shrinkToFit="false"/>
      <protection locked="true" hidden="false"/>
    </xf>
    <xf numFmtId="164" fontId="94" fillId="7" borderId="56" xfId="56" applyFont="true" applyBorder="true" applyAlignment="true" applyProtection="true">
      <alignment horizontal="left" vertical="top" textRotation="0" wrapText="false" indent="0" shrinkToFit="false"/>
      <protection locked="true" hidden="false"/>
    </xf>
    <xf numFmtId="164" fontId="94" fillId="7" borderId="57" xfId="56" applyFont="true" applyBorder="true" applyAlignment="true" applyProtection="true">
      <alignment horizontal="left" vertical="top" textRotation="0" wrapText="false" indent="0" shrinkToFit="false"/>
      <protection locked="true" hidden="false"/>
    </xf>
    <xf numFmtId="164" fontId="90" fillId="7" borderId="58" xfId="0" applyFont="true" applyBorder="true" applyAlignment="false" applyProtection="true">
      <alignment horizontal="general" vertical="bottom" textRotation="0" wrapText="false" indent="0" shrinkToFit="false"/>
      <protection locked="true" hidden="false"/>
    </xf>
    <xf numFmtId="164" fontId="91" fillId="7" borderId="16" xfId="56" applyFont="true" applyBorder="true" applyAlignment="true" applyProtection="true">
      <alignment horizontal="left" vertical="top" textRotation="0" wrapText="false" indent="0" shrinkToFit="false"/>
      <protection locked="true" hidden="false"/>
    </xf>
    <xf numFmtId="164" fontId="91" fillId="7" borderId="59" xfId="56" applyFont="true" applyBorder="true" applyAlignment="true" applyProtection="true">
      <alignment horizontal="left" vertical="top" textRotation="0" wrapText="false" indent="0" shrinkToFit="false"/>
      <protection locked="true" hidden="false"/>
    </xf>
    <xf numFmtId="166" fontId="92" fillId="7" borderId="16" xfId="20" applyFont="true" applyBorder="true" applyAlignment="true" applyProtection="true">
      <alignment horizontal="general" vertical="bottom" textRotation="0" wrapText="false" indent="0" shrinkToFit="false"/>
      <protection locked="true" hidden="false"/>
    </xf>
    <xf numFmtId="169" fontId="85" fillId="7" borderId="16" xfId="17" applyFont="true" applyBorder="true" applyAlignment="true" applyProtection="true">
      <alignment horizontal="general" vertical="bottom" textRotation="0" wrapText="false" indent="0" shrinkToFit="false"/>
      <protection locked="true" hidden="false"/>
    </xf>
    <xf numFmtId="169" fontId="85" fillId="7" borderId="17" xfId="17" applyFont="true" applyBorder="true" applyAlignment="true" applyProtection="true">
      <alignment horizontal="general" vertical="bottom" textRotation="0" wrapText="false" indent="0" shrinkToFit="false"/>
      <protection locked="true" hidden="false"/>
    </xf>
    <xf numFmtId="164" fontId="90" fillId="7" borderId="18" xfId="0" applyFont="true" applyBorder="true" applyAlignment="false" applyProtection="true">
      <alignment horizontal="general" vertical="bottom" textRotation="0" wrapText="false" indent="0" shrinkToFit="false"/>
      <protection locked="true" hidden="false"/>
    </xf>
    <xf numFmtId="164" fontId="94" fillId="7" borderId="19" xfId="56" applyFont="true" applyBorder="true" applyAlignment="true" applyProtection="true">
      <alignment horizontal="left" vertical="top" textRotation="0" wrapText="false" indent="0" shrinkToFit="false"/>
      <protection locked="true" hidden="false"/>
    </xf>
    <xf numFmtId="164" fontId="94" fillId="7" borderId="60" xfId="56" applyFont="true" applyBorder="true" applyAlignment="true" applyProtection="true">
      <alignment horizontal="left" vertical="top" textRotation="0" wrapText="false" indent="0" shrinkToFit="false"/>
      <protection locked="true" hidden="false"/>
    </xf>
    <xf numFmtId="166" fontId="92" fillId="7" borderId="19" xfId="20" applyFont="true" applyBorder="true" applyAlignment="true" applyProtection="true">
      <alignment horizontal="general" vertical="bottom" textRotation="0" wrapText="false" indent="0" shrinkToFit="false"/>
      <protection locked="true" hidden="false"/>
    </xf>
    <xf numFmtId="169" fontId="85" fillId="7" borderId="19" xfId="17" applyFont="true" applyBorder="true" applyAlignment="true" applyProtection="true">
      <alignment horizontal="general" vertical="bottom" textRotation="0" wrapText="false" indent="0" shrinkToFit="false"/>
      <protection locked="true" hidden="false"/>
    </xf>
    <xf numFmtId="169" fontId="85" fillId="7"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35" xfId="0" applyFont="true" applyBorder="true" applyAlignment="true" applyProtection="true">
      <alignment horizontal="right" vertical="bottom" textRotation="0" wrapText="false" indent="0" shrinkToFit="false"/>
      <protection locked="true" hidden="false"/>
    </xf>
    <xf numFmtId="166" fontId="33" fillId="0" borderId="3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33" fillId="0" borderId="27" xfId="0" applyFont="true" applyBorder="true" applyAlignment="true" applyProtection="true">
      <alignment horizontal="right"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9" fontId="33" fillId="0" borderId="10" xfId="17" applyFont="true" applyBorder="true" applyAlignment="true" applyProtection="true">
      <alignment horizontal="general" vertical="bottom" textRotation="0" wrapText="false" indent="0" shrinkToFit="false"/>
      <protection locked="true" hidden="false"/>
    </xf>
    <xf numFmtId="164" fontId="96" fillId="25" borderId="10" xfId="56" applyFont="true" applyBorder="true" applyAlignment="true" applyProtection="true">
      <alignment horizontal="right" vertical="top" textRotation="0" wrapText="false" indent="0" shrinkToFit="false"/>
      <protection locked="true" hidden="false"/>
    </xf>
    <xf numFmtId="166" fontId="97" fillId="0" borderId="1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true">
      <alignment horizontal="general" vertical="bottom" textRotation="0" wrapText="false" indent="0" shrinkToFit="false"/>
      <protection locked="true" hidden="false"/>
    </xf>
    <xf numFmtId="164" fontId="100"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99" fillId="0" borderId="0" xfId="20" applyFont="true" applyBorder="true" applyAlignment="true" applyProtection="true">
      <alignment horizontal="center"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98"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98"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false" applyProtection="false">
      <alignment horizontal="general" vertical="bottom" textRotation="0" wrapText="false" indent="0" shrinkToFit="false"/>
      <protection locked="true" hidden="false"/>
    </xf>
    <xf numFmtId="164" fontId="98"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Заявка"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dxfs count="11">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krovati-raskladushki.ru/5-detskie" TargetMode="External"/><Relationship Id="rId2" Type="http://schemas.openxmlformats.org/officeDocument/2006/relationships/image" Target="../media/image1.png"/><Relationship Id="rId3" Type="http://schemas.openxmlformats.org/officeDocument/2006/relationships/hyperlink" Target="http://krovati-raskladushki.ru/5-detskie" TargetMode="External"/><Relationship Id="rId4" Type="http://schemas.openxmlformats.org/officeDocument/2006/relationships/image" Target="../media/image1.png"/><Relationship Id="rId5" Type="http://schemas.openxmlformats.org/officeDocument/2006/relationships/hyperlink" Target="http://krovati-raskladushki.ru/7-raskladuschki-biznes-klassa" TargetMode="External"/><Relationship Id="rId6" Type="http://schemas.openxmlformats.org/officeDocument/2006/relationships/image" Target="../media/image2.png"/><Relationship Id="rId7" Type="http://schemas.openxmlformats.org/officeDocument/2006/relationships/hyperlink" Target="http://krovati-raskladushki.ru/7-raskladuschki-biznes-klassa" TargetMode="External"/><Relationship Id="rId8" Type="http://schemas.openxmlformats.org/officeDocument/2006/relationships/image" Target="../media/image2.png"/><Relationship Id="rId9" Type="http://schemas.openxmlformats.org/officeDocument/2006/relationships/hyperlink" Target="http://krovati-raskladushki.ru/7-raskladuschki-biznes-klassa" TargetMode="External"/><Relationship Id="rId10" Type="http://schemas.openxmlformats.org/officeDocument/2006/relationships/image" Target="../media/image2.png"/><Relationship Id="rId11" Type="http://schemas.openxmlformats.org/officeDocument/2006/relationships/hyperlink" Target="http://krovati-raskladushki.ru/7-raskladuschki-biznes-klassa" TargetMode="External"/><Relationship Id="rId12" Type="http://schemas.openxmlformats.org/officeDocument/2006/relationships/image" Target="../media/image2.png"/><Relationship Id="rId13" Type="http://schemas.openxmlformats.org/officeDocument/2006/relationships/hyperlink" Target="http://krovati-raskladushki.ru/7-raskladuschki-biznes-klassa" TargetMode="External"/><Relationship Id="rId14" Type="http://schemas.openxmlformats.org/officeDocument/2006/relationships/image" Target="../media/image2.png"/><Relationship Id="rId15" Type="http://schemas.openxmlformats.org/officeDocument/2006/relationships/hyperlink" Target="http://krovati-raskladushki.ru/5-detskie" TargetMode="External"/><Relationship Id="rId16" Type="http://schemas.openxmlformats.org/officeDocument/2006/relationships/image" Target="../media/image1.png"/><Relationship Id="rId17" Type="http://schemas.openxmlformats.org/officeDocument/2006/relationships/hyperlink" Target="http://krovati-raskladushki.ru/6-ekonom-klass" TargetMode="External"/><Relationship Id="rId18" Type="http://schemas.openxmlformats.org/officeDocument/2006/relationships/image" Target="../media/image3.png"/><Relationship Id="rId19" Type="http://schemas.openxmlformats.org/officeDocument/2006/relationships/hyperlink" Target="http://krovati-raskladushki.ru/6-ekonom-klass" TargetMode="External"/><Relationship Id="rId20" Type="http://schemas.openxmlformats.org/officeDocument/2006/relationships/image" Target="../media/image3.png"/><Relationship Id="rId21" Type="http://schemas.openxmlformats.org/officeDocument/2006/relationships/hyperlink" Target="http://krovati-raskladushki.ru/6-ekonom-klass" TargetMode="External"/><Relationship Id="rId22" Type="http://schemas.openxmlformats.org/officeDocument/2006/relationships/image" Target="../media/image3.png"/><Relationship Id="rId23" Type="http://schemas.openxmlformats.org/officeDocument/2006/relationships/hyperlink" Target="http://krovati-raskladushki.ru/6-ekonom-klass" TargetMode="External"/><Relationship Id="rId24" Type="http://schemas.openxmlformats.org/officeDocument/2006/relationships/image" Target="../media/image3.png"/><Relationship Id="rId25" Type="http://schemas.openxmlformats.org/officeDocument/2006/relationships/hyperlink" Target="http://krovati-raskladushki.ru/5-detskie" TargetMode="External"/><Relationship Id="rId26" Type="http://schemas.openxmlformats.org/officeDocument/2006/relationships/image" Target="../media/image1.png"/><Relationship Id="rId27" Type="http://schemas.openxmlformats.org/officeDocument/2006/relationships/hyperlink" Target="http://krovati-raskladushki.ru/28-raskladuschka-usilennaya-bez-matrasa.html" TargetMode="External"/><Relationship Id="rId28" Type="http://schemas.openxmlformats.org/officeDocument/2006/relationships/image" Target="../media/image4.jpeg"/><Relationship Id="rId29" Type="http://schemas.openxmlformats.org/officeDocument/2006/relationships/hyperlink" Target="http://krovati-raskladushki.ru/28-raskladuschka-usilennaya-bez-matrasa.html" TargetMode="External"/><Relationship Id="rId30" Type="http://schemas.openxmlformats.org/officeDocument/2006/relationships/image" Target="../media/image5.jpeg"/><Relationship Id="rId31" Type="http://schemas.openxmlformats.org/officeDocument/2006/relationships/hyperlink" Target="http://krovati-raskladushki.ru/29-raskladuschka-usilennaya-s-matrasom.html" TargetMode="External"/><Relationship Id="rId32" Type="http://schemas.openxmlformats.org/officeDocument/2006/relationships/image" Target="../media/image6.jpeg"/><Relationship Id="rId33" Type="http://schemas.openxmlformats.org/officeDocument/2006/relationships/hyperlink" Target="http://krovati-raskladushki.ru/29-raskladuschka-usilennaya-s-matrasom.html" TargetMode="External"/><Relationship Id="rId34" Type="http://schemas.openxmlformats.org/officeDocument/2006/relationships/image" Target="../media/image7.jpeg"/><Relationship Id="rId35" Type="http://schemas.openxmlformats.org/officeDocument/2006/relationships/hyperlink" Target="http://krovati-raskladushki.ru/30-krovat-raskladnaya-s-podgolovnikom-usilennaya-bez-matrasa.html" TargetMode="External"/><Relationship Id="rId36" Type="http://schemas.openxmlformats.org/officeDocument/2006/relationships/image" Target="../media/image8.jpeg"/><Relationship Id="rId37" Type="http://schemas.openxmlformats.org/officeDocument/2006/relationships/hyperlink" Target="http://krovati-raskladushki.ru/30-krovat-raskladnaya-s-podgolovnikom-usilennaya-bez-matrasa.html" TargetMode="External"/><Relationship Id="rId38" Type="http://schemas.openxmlformats.org/officeDocument/2006/relationships/image" Target="../media/image9.jpeg"/><Relationship Id="rId39" Type="http://schemas.openxmlformats.org/officeDocument/2006/relationships/hyperlink" Target="http://krovati-raskladushki.ru/31-krovat-raskladnaya-s-podgolovnikom-usilennaya-c-matrasom.html" TargetMode="External"/><Relationship Id="rId40" Type="http://schemas.openxmlformats.org/officeDocument/2006/relationships/image" Target="../media/image10.jpeg"/><Relationship Id="rId41" Type="http://schemas.openxmlformats.org/officeDocument/2006/relationships/hyperlink" Target="http://krovati-raskladushki.ru/31-krovat-raskladnaya-s-podgolovnikom-usilennaya-c-matrasom.html" TargetMode="External"/><Relationship Id="rId42" Type="http://schemas.openxmlformats.org/officeDocument/2006/relationships/image" Target="../media/image11.jpeg"/><Relationship Id="rId43" Type="http://schemas.openxmlformats.org/officeDocument/2006/relationships/hyperlink" Target="http://krovati-raskladushki.ru/13-krovat-raskladnaya-detskaya-bez-matrasa.html" TargetMode="External"/><Relationship Id="rId44" Type="http://schemas.openxmlformats.org/officeDocument/2006/relationships/image" Target="../media/image12.jpeg"/><Relationship Id="rId45" Type="http://schemas.openxmlformats.org/officeDocument/2006/relationships/hyperlink" Target="http://krovati-raskladushki.ru/13-krovat-raskladnaya-detskaya-bez-matrasa.html" TargetMode="External"/><Relationship Id="rId46" Type="http://schemas.openxmlformats.org/officeDocument/2006/relationships/image" Target="../media/image13.jpeg"/><Relationship Id="rId47" Type="http://schemas.openxmlformats.org/officeDocument/2006/relationships/hyperlink" Target="http://krovati-raskladushki.ru/12-raskladuschka-detskaya-s-matrasom-5sm.html" TargetMode="External"/><Relationship Id="rId48" Type="http://schemas.openxmlformats.org/officeDocument/2006/relationships/image" Target="../media/image14.jpeg"/><Relationship Id="rId49" Type="http://schemas.openxmlformats.org/officeDocument/2006/relationships/hyperlink" Target="http://krovati-raskladushki.ru/12-raskladuschka-detskaya-s-matrasom-5sm.html" TargetMode="External"/><Relationship Id="rId50" Type="http://schemas.openxmlformats.org/officeDocument/2006/relationships/image" Target="../media/image15.jpeg"/><Relationship Id="rId51" Type="http://schemas.openxmlformats.org/officeDocument/2006/relationships/hyperlink" Target="http://krovati-raskladushki.ru/32-krovat-raskladuschka-detskaya-s-matrasom-na-lamelyah.html" TargetMode="External"/><Relationship Id="rId52" Type="http://schemas.openxmlformats.org/officeDocument/2006/relationships/image" Target="../media/image16.jpeg"/><Relationship Id="rId53" Type="http://schemas.openxmlformats.org/officeDocument/2006/relationships/hyperlink" Target="http://krovati-raskladushki.ru/32-krovat-raskladuschka-detskaya-s-matrasom-na-lamelyah.html" TargetMode="External"/><Relationship Id="rId54" Type="http://schemas.openxmlformats.org/officeDocument/2006/relationships/image" Target="../media/image17.jpeg"/><Relationship Id="rId55" Type="http://schemas.openxmlformats.org/officeDocument/2006/relationships/hyperlink" Target="http://krovati-raskladushki.ru/27-krovat-raskladnaya-dk-1lm.html" TargetMode="External"/><Relationship Id="rId56" Type="http://schemas.openxmlformats.org/officeDocument/2006/relationships/image" Target="../media/image18.jpeg"/><Relationship Id="rId57" Type="http://schemas.openxmlformats.org/officeDocument/2006/relationships/hyperlink" Target="http://krovati-raskladushki.ru/27-krovat-raskladnaya-dk-1lm.html" TargetMode="External"/><Relationship Id="rId58" Type="http://schemas.openxmlformats.org/officeDocument/2006/relationships/image" Target="../media/image19.jpeg"/><Relationship Id="rId59" Type="http://schemas.openxmlformats.org/officeDocument/2006/relationships/hyperlink" Target="http://krovati-raskladushki.ru/21-krovat-raskladnaya-na-lamelyah-na-kolyosah-s-matrasom.html" TargetMode="External"/><Relationship Id="rId60" Type="http://schemas.openxmlformats.org/officeDocument/2006/relationships/image" Target="../media/image20.jpeg"/><Relationship Id="rId61" Type="http://schemas.openxmlformats.org/officeDocument/2006/relationships/hyperlink" Target="http://krovati-raskladushki.ru/21-krovat-raskladnaya-na-lamelyah-na-kolyosah-s-matrasom.html" TargetMode="External"/><Relationship Id="rId62" Type="http://schemas.openxmlformats.org/officeDocument/2006/relationships/image" Target="../media/image21.jpeg"/><Relationship Id="rId63" Type="http://schemas.openxmlformats.org/officeDocument/2006/relationships/hyperlink" Target="http://krovati-raskladushki.ru/20-krovat-raskladnaya-na-oporah-na-pruzhine-zmeyka.html" TargetMode="External"/><Relationship Id="rId64" Type="http://schemas.openxmlformats.org/officeDocument/2006/relationships/image" Target="../media/image22.jpeg"/><Relationship Id="rId65" Type="http://schemas.openxmlformats.org/officeDocument/2006/relationships/hyperlink" Target="http://krovati-raskladushki.ru/20-krovat-raskladnaya-na-oporah-na-pruzhine-zmeyka.html" TargetMode="External"/><Relationship Id="rId66" Type="http://schemas.openxmlformats.org/officeDocument/2006/relationships/image" Target="../media/image23.jpeg"/><Relationship Id="rId67" Type="http://schemas.openxmlformats.org/officeDocument/2006/relationships/hyperlink" Target="http://krovati-raskladushki.ru/23-krovat-raskladnaya-na-lamelyah.html" TargetMode="External"/><Relationship Id="rId68" Type="http://schemas.openxmlformats.org/officeDocument/2006/relationships/image" Target="../media/image24.jpeg"/><Relationship Id="rId69" Type="http://schemas.openxmlformats.org/officeDocument/2006/relationships/hyperlink" Target="http://krovati-raskladushki.ru/23-krovat-raskladnaya-na-lamelyah.html" TargetMode="External"/><Relationship Id="rId70" Type="http://schemas.openxmlformats.org/officeDocument/2006/relationships/image" Target="../media/image25.jpeg"/><Relationship Id="rId71" Type="http://schemas.openxmlformats.org/officeDocument/2006/relationships/hyperlink" Target="http://krovati-raskladushki.ru/33-krovat-raskladnaya-na-zmeyke-s-matrasom-schirinoy-80sm.html" TargetMode="External"/><Relationship Id="rId72" Type="http://schemas.openxmlformats.org/officeDocument/2006/relationships/image" Target="../media/image26.jpeg"/><Relationship Id="rId73" Type="http://schemas.openxmlformats.org/officeDocument/2006/relationships/hyperlink" Target="http://krovati-raskladushki.ru/33-krovat-raskladnaya-na-zmeyke-s-matrasom-schirinoy-80sm.html" TargetMode="External"/><Relationship Id="rId74" Type="http://schemas.openxmlformats.org/officeDocument/2006/relationships/image" Target="../media/image27.jpeg"/><Relationship Id="rId75" Type="http://schemas.openxmlformats.org/officeDocument/2006/relationships/hyperlink" Target="http://krovati-raskladushki.ru/34-krovat-raskladuschka-s-matrasom-na-setke-schirinoy-80sm.html" TargetMode="External"/><Relationship Id="rId76" Type="http://schemas.openxmlformats.org/officeDocument/2006/relationships/image" Target="../media/image28.jpeg"/><Relationship Id="rId77" Type="http://schemas.openxmlformats.org/officeDocument/2006/relationships/hyperlink" Target="http://krovati-raskladushki.ru/34-krovat-raskladuschka-s-matrasom-na-setke-schirinoy-80sm.html" TargetMode="External"/><Relationship Id="rId78" Type="http://schemas.openxmlformats.org/officeDocument/2006/relationships/image" Target="../media/image29.jpeg"/><Relationship Id="rId79" Type="http://schemas.openxmlformats.org/officeDocument/2006/relationships/hyperlink" Target="http://krovati-raskladushki.ru/6-ekonom-klass" TargetMode="External"/><Relationship Id="rId80" Type="http://schemas.openxmlformats.org/officeDocument/2006/relationships/image" Target="../media/image3.png"/><Relationship Id="rId81" Type="http://schemas.openxmlformats.org/officeDocument/2006/relationships/hyperlink" Target="http://krovati-raskladushki.ru/6-ekonom-klass" TargetMode="External"/><Relationship Id="rId82" Type="http://schemas.openxmlformats.org/officeDocument/2006/relationships/image" Target="../media/image3.png"/><Relationship Id="rId83" Type="http://schemas.openxmlformats.org/officeDocument/2006/relationships/hyperlink" Target="https://krovati-raskladushki.ru/41-krovat-raskladnaya-zhyostkaya-ek-01-tr20.html" TargetMode="External"/><Relationship Id="rId84" Type="http://schemas.openxmlformats.org/officeDocument/2006/relationships/image" Target="../media/image30.jpeg"/><Relationship Id="rId85" Type="http://schemas.openxmlformats.org/officeDocument/2006/relationships/hyperlink" Target="https://krovati-raskladushki.ru/41-krovat-raskladnaya-zhyostkaya-ek-01-tr20.html" TargetMode="External"/><Relationship Id="rId86" Type="http://schemas.openxmlformats.org/officeDocument/2006/relationships/image" Target="../media/image31.jpeg"/><Relationship Id="rId87" Type="http://schemas.openxmlformats.org/officeDocument/2006/relationships/hyperlink" Target="https://krovati-raskladushki.ru/43-raskladuschka-s-matrasom-tolshinoy-5sm-ek-m60-tr20.html" TargetMode="External"/><Relationship Id="rId88" Type="http://schemas.openxmlformats.org/officeDocument/2006/relationships/image" Target="../media/image32.jpeg"/><Relationship Id="rId89" Type="http://schemas.openxmlformats.org/officeDocument/2006/relationships/hyperlink" Target="https://krovati-raskladushki.ru/42-raskladuschka-s-matrasom-tolshinoy-2sm-ek-m30-tr20.html" TargetMode="External"/><Relationship Id="rId90" Type="http://schemas.openxmlformats.org/officeDocument/2006/relationships/image" Target="../media/image33.jpeg"/><Relationship Id="rId91" Type="http://schemas.openxmlformats.org/officeDocument/2006/relationships/hyperlink" Target="https://krovati-raskladushki.ru/41-krovat-raskladnaya-zhyostkaya-ek-01-tr20.html" TargetMode="External"/><Relationship Id="rId92" Type="http://schemas.openxmlformats.org/officeDocument/2006/relationships/image" Target="../media/image30.jpeg"/><Relationship Id="rId93" Type="http://schemas.openxmlformats.org/officeDocument/2006/relationships/hyperlink" Target="https://krovati-raskladushki.ru/41-krovat-raskladnaya-zhyostkaya-ek-01-tr20.html" TargetMode="External"/><Relationship Id="rId94" Type="http://schemas.openxmlformats.org/officeDocument/2006/relationships/image" Target="../media/image31.jpeg"/><Relationship Id="rId95" Type="http://schemas.openxmlformats.org/officeDocument/2006/relationships/hyperlink" Target="https://krovati-raskladushki.ru/43-raskladuschka-s-matrasom-tolshinoy-5sm-ek-m60-tr20.html" TargetMode="External"/><Relationship Id="rId96" Type="http://schemas.openxmlformats.org/officeDocument/2006/relationships/image" Target="../media/image32.jpeg"/><Relationship Id="rId97" Type="http://schemas.openxmlformats.org/officeDocument/2006/relationships/hyperlink" Target="https://krovati-raskladushki.ru/42-raskladuschka-s-matrasom-tolshinoy-2sm-ek-m30-tr20.html" TargetMode="External"/><Relationship Id="rId98" Type="http://schemas.openxmlformats.org/officeDocument/2006/relationships/image" Target="../media/image33.jpeg"/><Relationship Id="rId99" Type="http://schemas.openxmlformats.org/officeDocument/2006/relationships/hyperlink" Target="http://krovati-raskladushki.ru/6-ekonom-klass" TargetMode="External"/><Relationship Id="rId100" Type="http://schemas.openxmlformats.org/officeDocument/2006/relationships/image" Target="../media/image3.png"/><Relationship Id="rId101" Type="http://schemas.openxmlformats.org/officeDocument/2006/relationships/hyperlink" Target="http://krovati-raskladushki.ru/6-ekonom-klass" TargetMode="External"/><Relationship Id="rId10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8400</xdr:colOff>
      <xdr:row>72</xdr:row>
      <xdr:rowOff>37800</xdr:rowOff>
    </xdr:from>
    <xdr:to>
      <xdr:col>12</xdr:col>
      <xdr:colOff>1974600</xdr:colOff>
      <xdr:row>77</xdr:row>
      <xdr:rowOff>38520</xdr:rowOff>
    </xdr:to>
    <xdr:pic>
      <xdr:nvPicPr>
        <xdr:cNvPr id="0" name="Picture 84" descr="">
          <a:hlinkClick r:id="rId1"/>
        </xdr:cNvPr>
        <xdr:cNvPicPr/>
      </xdr:nvPicPr>
      <xdr:blipFill>
        <a:blip r:embed="rId2"/>
        <a:stretch/>
      </xdr:blipFill>
      <xdr:spPr>
        <a:xfrm>
          <a:off x="13655880" y="14531040"/>
          <a:ext cx="826200" cy="1048320"/>
        </a:xfrm>
        <a:prstGeom prst="rect">
          <a:avLst/>
        </a:prstGeom>
        <a:ln w="0">
          <a:noFill/>
        </a:ln>
      </xdr:spPr>
    </xdr:pic>
    <xdr:clientData/>
  </xdr:twoCellAnchor>
  <xdr:twoCellAnchor editAs="oneCell">
    <xdr:from>
      <xdr:col>12</xdr:col>
      <xdr:colOff>1138320</xdr:colOff>
      <xdr:row>79</xdr:row>
      <xdr:rowOff>38520</xdr:rowOff>
    </xdr:from>
    <xdr:to>
      <xdr:col>12</xdr:col>
      <xdr:colOff>1964160</xdr:colOff>
      <xdr:row>84</xdr:row>
      <xdr:rowOff>66960</xdr:rowOff>
    </xdr:to>
    <xdr:pic>
      <xdr:nvPicPr>
        <xdr:cNvPr id="1" name="Picture 84" descr="">
          <a:hlinkClick r:id="rId3"/>
        </xdr:cNvPr>
        <xdr:cNvPicPr/>
      </xdr:nvPicPr>
      <xdr:blipFill>
        <a:blip r:embed="rId4"/>
        <a:stretch/>
      </xdr:blipFill>
      <xdr:spPr>
        <a:xfrm>
          <a:off x="13645800" y="15807960"/>
          <a:ext cx="825840" cy="1047600"/>
        </a:xfrm>
        <a:prstGeom prst="rect">
          <a:avLst/>
        </a:prstGeom>
        <a:ln w="0">
          <a:noFill/>
        </a:ln>
      </xdr:spPr>
    </xdr:pic>
    <xdr:clientData/>
  </xdr:twoCellAnchor>
  <xdr:twoCellAnchor editAs="oneCell">
    <xdr:from>
      <xdr:col>12</xdr:col>
      <xdr:colOff>1148400</xdr:colOff>
      <xdr:row>105</xdr:row>
      <xdr:rowOff>38520</xdr:rowOff>
    </xdr:from>
    <xdr:to>
      <xdr:col>12</xdr:col>
      <xdr:colOff>1974600</xdr:colOff>
      <xdr:row>110</xdr:row>
      <xdr:rowOff>38520</xdr:rowOff>
    </xdr:to>
    <xdr:pic>
      <xdr:nvPicPr>
        <xdr:cNvPr id="2" name="Picture 77" descr="">
          <a:hlinkClick r:id="rId5"/>
        </xdr:cNvPr>
        <xdr:cNvPicPr/>
      </xdr:nvPicPr>
      <xdr:blipFill>
        <a:blip r:embed="rId6"/>
        <a:stretch/>
      </xdr:blipFill>
      <xdr:spPr>
        <a:xfrm>
          <a:off x="13655880" y="18741960"/>
          <a:ext cx="826200" cy="1056960"/>
        </a:xfrm>
        <a:prstGeom prst="rect">
          <a:avLst/>
        </a:prstGeom>
        <a:ln w="0">
          <a:noFill/>
        </a:ln>
      </xdr:spPr>
    </xdr:pic>
    <xdr:clientData/>
  </xdr:twoCellAnchor>
  <xdr:twoCellAnchor editAs="oneCell">
    <xdr:from>
      <xdr:col>12</xdr:col>
      <xdr:colOff>1127880</xdr:colOff>
      <xdr:row>111</xdr:row>
      <xdr:rowOff>57240</xdr:rowOff>
    </xdr:from>
    <xdr:to>
      <xdr:col>12</xdr:col>
      <xdr:colOff>1955880</xdr:colOff>
      <xdr:row>117</xdr:row>
      <xdr:rowOff>219600</xdr:rowOff>
    </xdr:to>
    <xdr:pic>
      <xdr:nvPicPr>
        <xdr:cNvPr id="3" name="Picture 77" descr="">
          <a:hlinkClick r:id="rId7"/>
        </xdr:cNvPr>
        <xdr:cNvPicPr/>
      </xdr:nvPicPr>
      <xdr:blipFill>
        <a:blip r:embed="rId8"/>
        <a:stretch/>
      </xdr:blipFill>
      <xdr:spPr>
        <a:xfrm>
          <a:off x="13635360" y="20246400"/>
          <a:ext cx="828000" cy="1067400"/>
        </a:xfrm>
        <a:prstGeom prst="rect">
          <a:avLst/>
        </a:prstGeom>
        <a:ln w="0">
          <a:noFill/>
        </a:ln>
      </xdr:spPr>
    </xdr:pic>
    <xdr:clientData/>
  </xdr:twoCellAnchor>
  <xdr:twoCellAnchor editAs="oneCell">
    <xdr:from>
      <xdr:col>12</xdr:col>
      <xdr:colOff>1167120</xdr:colOff>
      <xdr:row>119</xdr:row>
      <xdr:rowOff>181080</xdr:rowOff>
    </xdr:from>
    <xdr:to>
      <xdr:col>12</xdr:col>
      <xdr:colOff>1955880</xdr:colOff>
      <xdr:row>127</xdr:row>
      <xdr:rowOff>286560</xdr:rowOff>
    </xdr:to>
    <xdr:pic>
      <xdr:nvPicPr>
        <xdr:cNvPr id="4" name="Picture 77" descr="">
          <a:hlinkClick r:id="rId9"/>
        </xdr:cNvPr>
        <xdr:cNvPicPr/>
      </xdr:nvPicPr>
      <xdr:blipFill>
        <a:blip r:embed="rId10"/>
        <a:stretch/>
      </xdr:blipFill>
      <xdr:spPr>
        <a:xfrm>
          <a:off x="13674600" y="21675240"/>
          <a:ext cx="788760" cy="1000800"/>
        </a:xfrm>
        <a:prstGeom prst="rect">
          <a:avLst/>
        </a:prstGeom>
        <a:ln w="0">
          <a:noFill/>
        </a:ln>
      </xdr:spPr>
    </xdr:pic>
    <xdr:clientData/>
  </xdr:twoCellAnchor>
  <xdr:twoCellAnchor editAs="oneCell">
    <xdr:from>
      <xdr:col>12</xdr:col>
      <xdr:colOff>1208160</xdr:colOff>
      <xdr:row>128</xdr:row>
      <xdr:rowOff>75960</xdr:rowOff>
    </xdr:from>
    <xdr:to>
      <xdr:col>12</xdr:col>
      <xdr:colOff>2015640</xdr:colOff>
      <xdr:row>134</xdr:row>
      <xdr:rowOff>123840</xdr:rowOff>
    </xdr:to>
    <xdr:pic>
      <xdr:nvPicPr>
        <xdr:cNvPr id="5" name="Picture 77" descr="">
          <a:hlinkClick r:id="rId11"/>
        </xdr:cNvPr>
        <xdr:cNvPicPr/>
      </xdr:nvPicPr>
      <xdr:blipFill>
        <a:blip r:embed="rId12"/>
        <a:stretch/>
      </xdr:blipFill>
      <xdr:spPr>
        <a:xfrm>
          <a:off x="13715640" y="22951080"/>
          <a:ext cx="807480" cy="952920"/>
        </a:xfrm>
        <a:prstGeom prst="rect">
          <a:avLst/>
        </a:prstGeom>
        <a:ln w="0">
          <a:noFill/>
        </a:ln>
      </xdr:spPr>
    </xdr:pic>
    <xdr:clientData/>
  </xdr:twoCellAnchor>
  <xdr:twoCellAnchor editAs="oneCell">
    <xdr:from>
      <xdr:col>12</xdr:col>
      <xdr:colOff>1208160</xdr:colOff>
      <xdr:row>138</xdr:row>
      <xdr:rowOff>86040</xdr:rowOff>
    </xdr:from>
    <xdr:to>
      <xdr:col>12</xdr:col>
      <xdr:colOff>2015640</xdr:colOff>
      <xdr:row>143</xdr:row>
      <xdr:rowOff>181080</xdr:rowOff>
    </xdr:to>
    <xdr:pic>
      <xdr:nvPicPr>
        <xdr:cNvPr id="6" name="Picture 77" descr="">
          <a:hlinkClick r:id="rId13"/>
        </xdr:cNvPr>
        <xdr:cNvPicPr/>
      </xdr:nvPicPr>
      <xdr:blipFill>
        <a:blip r:embed="rId14"/>
        <a:stretch/>
      </xdr:blipFill>
      <xdr:spPr>
        <a:xfrm>
          <a:off x="13715640" y="24395040"/>
          <a:ext cx="807480" cy="952200"/>
        </a:xfrm>
        <a:prstGeom prst="rect">
          <a:avLst/>
        </a:prstGeom>
        <a:ln w="0">
          <a:noFill/>
        </a:ln>
      </xdr:spPr>
    </xdr:pic>
    <xdr:clientData/>
  </xdr:twoCellAnchor>
  <xdr:twoCellAnchor editAs="oneCell">
    <xdr:from>
      <xdr:col>12</xdr:col>
      <xdr:colOff>1086840</xdr:colOff>
      <xdr:row>87</xdr:row>
      <xdr:rowOff>48240</xdr:rowOff>
    </xdr:from>
    <xdr:to>
      <xdr:col>12</xdr:col>
      <xdr:colOff>1914840</xdr:colOff>
      <xdr:row>91</xdr:row>
      <xdr:rowOff>142560</xdr:rowOff>
    </xdr:to>
    <xdr:pic>
      <xdr:nvPicPr>
        <xdr:cNvPr id="7" name="Picture 84" descr="">
          <a:hlinkClick r:id="rId15"/>
        </xdr:cNvPr>
        <xdr:cNvPicPr/>
      </xdr:nvPicPr>
      <xdr:blipFill>
        <a:blip r:embed="rId16"/>
        <a:stretch/>
      </xdr:blipFill>
      <xdr:spPr>
        <a:xfrm>
          <a:off x="13594320" y="17065440"/>
          <a:ext cx="828000" cy="1046880"/>
        </a:xfrm>
        <a:prstGeom prst="rect">
          <a:avLst/>
        </a:prstGeom>
        <a:ln w="0">
          <a:noFill/>
        </a:ln>
      </xdr:spPr>
    </xdr:pic>
    <xdr:clientData/>
  </xdr:twoCellAnchor>
  <xdr:twoCellAnchor editAs="oneCell">
    <xdr:from>
      <xdr:col>12</xdr:col>
      <xdr:colOff>1156680</xdr:colOff>
      <xdr:row>34</xdr:row>
      <xdr:rowOff>19080</xdr:rowOff>
    </xdr:from>
    <xdr:to>
      <xdr:col>12</xdr:col>
      <xdr:colOff>1964160</xdr:colOff>
      <xdr:row>39</xdr:row>
      <xdr:rowOff>38160</xdr:rowOff>
    </xdr:to>
    <xdr:pic>
      <xdr:nvPicPr>
        <xdr:cNvPr id="8" name="Picture 89" descr="">
          <a:hlinkClick r:id="rId17"/>
        </xdr:cNvPr>
        <xdr:cNvPicPr/>
      </xdr:nvPicPr>
      <xdr:blipFill>
        <a:blip r:embed="rId18"/>
        <a:stretch/>
      </xdr:blipFill>
      <xdr:spPr>
        <a:xfrm>
          <a:off x="13664160" y="7185600"/>
          <a:ext cx="807480" cy="1036440"/>
        </a:xfrm>
        <a:prstGeom prst="rect">
          <a:avLst/>
        </a:prstGeom>
        <a:ln w="0">
          <a:noFill/>
        </a:ln>
      </xdr:spPr>
    </xdr:pic>
    <xdr:clientData/>
  </xdr:twoCellAnchor>
  <xdr:twoCellAnchor editAs="oneCell">
    <xdr:from>
      <xdr:col>12</xdr:col>
      <xdr:colOff>1167120</xdr:colOff>
      <xdr:row>41</xdr:row>
      <xdr:rowOff>19080</xdr:rowOff>
    </xdr:from>
    <xdr:to>
      <xdr:col>12</xdr:col>
      <xdr:colOff>1974600</xdr:colOff>
      <xdr:row>45</xdr:row>
      <xdr:rowOff>123480</xdr:rowOff>
    </xdr:to>
    <xdr:pic>
      <xdr:nvPicPr>
        <xdr:cNvPr id="9" name="Picture 89" descr="">
          <a:hlinkClick r:id="rId19"/>
        </xdr:cNvPr>
        <xdr:cNvPicPr/>
      </xdr:nvPicPr>
      <xdr:blipFill>
        <a:blip r:embed="rId20"/>
        <a:stretch/>
      </xdr:blipFill>
      <xdr:spPr>
        <a:xfrm>
          <a:off x="13674600" y="8440920"/>
          <a:ext cx="807480" cy="1034280"/>
        </a:xfrm>
        <a:prstGeom prst="rect">
          <a:avLst/>
        </a:prstGeom>
        <a:ln w="0">
          <a:noFill/>
        </a:ln>
      </xdr:spPr>
    </xdr:pic>
    <xdr:clientData/>
  </xdr:twoCellAnchor>
  <xdr:twoCellAnchor editAs="oneCell">
    <xdr:from>
      <xdr:col>12</xdr:col>
      <xdr:colOff>1167120</xdr:colOff>
      <xdr:row>57</xdr:row>
      <xdr:rowOff>19080</xdr:rowOff>
    </xdr:from>
    <xdr:to>
      <xdr:col>12</xdr:col>
      <xdr:colOff>1974600</xdr:colOff>
      <xdr:row>61</xdr:row>
      <xdr:rowOff>123840</xdr:rowOff>
    </xdr:to>
    <xdr:pic>
      <xdr:nvPicPr>
        <xdr:cNvPr id="10" name="Picture 89" descr="">
          <a:hlinkClick r:id="rId21"/>
        </xdr:cNvPr>
        <xdr:cNvPicPr/>
      </xdr:nvPicPr>
      <xdr:blipFill>
        <a:blip r:embed="rId22"/>
        <a:stretch/>
      </xdr:blipFill>
      <xdr:spPr>
        <a:xfrm>
          <a:off x="13674600" y="11338560"/>
          <a:ext cx="807480" cy="1034280"/>
        </a:xfrm>
        <a:prstGeom prst="rect">
          <a:avLst/>
        </a:prstGeom>
        <a:ln w="0">
          <a:noFill/>
        </a:ln>
      </xdr:spPr>
    </xdr:pic>
    <xdr:clientData/>
  </xdr:twoCellAnchor>
  <xdr:twoCellAnchor editAs="oneCell">
    <xdr:from>
      <xdr:col>12</xdr:col>
      <xdr:colOff>1187640</xdr:colOff>
      <xdr:row>50</xdr:row>
      <xdr:rowOff>19080</xdr:rowOff>
    </xdr:from>
    <xdr:to>
      <xdr:col>12</xdr:col>
      <xdr:colOff>1995120</xdr:colOff>
      <xdr:row>55</xdr:row>
      <xdr:rowOff>38160</xdr:rowOff>
    </xdr:to>
    <xdr:pic>
      <xdr:nvPicPr>
        <xdr:cNvPr id="11" name="Picture 89" descr="">
          <a:hlinkClick r:id="rId23"/>
        </xdr:cNvPr>
        <xdr:cNvPicPr/>
      </xdr:nvPicPr>
      <xdr:blipFill>
        <a:blip r:embed="rId24"/>
        <a:stretch/>
      </xdr:blipFill>
      <xdr:spPr>
        <a:xfrm>
          <a:off x="13695120" y="10083240"/>
          <a:ext cx="807480" cy="1036440"/>
        </a:xfrm>
        <a:prstGeom prst="rect">
          <a:avLst/>
        </a:prstGeom>
        <a:ln w="0">
          <a:noFill/>
        </a:ln>
      </xdr:spPr>
    </xdr:pic>
    <xdr:clientData/>
  </xdr:twoCellAnchor>
  <xdr:twoCellAnchor editAs="oneCell">
    <xdr:from>
      <xdr:col>12</xdr:col>
      <xdr:colOff>1138320</xdr:colOff>
      <xdr:row>65</xdr:row>
      <xdr:rowOff>37800</xdr:rowOff>
    </xdr:from>
    <xdr:to>
      <xdr:col>12</xdr:col>
      <xdr:colOff>1964160</xdr:colOff>
      <xdr:row>70</xdr:row>
      <xdr:rowOff>19440</xdr:rowOff>
    </xdr:to>
    <xdr:pic>
      <xdr:nvPicPr>
        <xdr:cNvPr id="12" name="Picture 84" descr="">
          <a:hlinkClick r:id="rId25"/>
        </xdr:cNvPr>
        <xdr:cNvPicPr/>
      </xdr:nvPicPr>
      <xdr:blipFill>
        <a:blip r:embed="rId26"/>
        <a:stretch/>
      </xdr:blipFill>
      <xdr:spPr>
        <a:xfrm>
          <a:off x="13645800" y="12980520"/>
          <a:ext cx="825840" cy="1055880"/>
        </a:xfrm>
        <a:prstGeom prst="rect">
          <a:avLst/>
        </a:prstGeom>
        <a:ln w="0">
          <a:noFill/>
        </a:ln>
      </xdr:spPr>
    </xdr:pic>
    <xdr:clientData/>
  </xdr:twoCellAnchor>
  <xdr:twoCellAnchor editAs="oneCell">
    <xdr:from>
      <xdr:col>1</xdr:col>
      <xdr:colOff>552960</xdr:colOff>
      <xdr:row>2</xdr:row>
      <xdr:rowOff>237960</xdr:rowOff>
    </xdr:from>
    <xdr:to>
      <xdr:col>1</xdr:col>
      <xdr:colOff>554040</xdr:colOff>
      <xdr:row>3</xdr:row>
      <xdr:rowOff>238320</xdr:rowOff>
    </xdr:to>
    <xdr:sp>
      <xdr:nvSpPr>
        <xdr:cNvPr id="13" name="Line 175"/>
        <xdr:cNvSpPr/>
      </xdr:nvSpPr>
      <xdr:spPr>
        <a:xfrm>
          <a:off x="5295240" y="764280"/>
          <a:ext cx="1080" cy="248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53240</xdr:colOff>
      <xdr:row>2</xdr:row>
      <xdr:rowOff>9720</xdr:rowOff>
    </xdr:from>
    <xdr:to>
      <xdr:col>1</xdr:col>
      <xdr:colOff>695880</xdr:colOff>
      <xdr:row>2</xdr:row>
      <xdr:rowOff>237960</xdr:rowOff>
    </xdr:to>
    <xdr:sp>
      <xdr:nvSpPr>
        <xdr:cNvPr id="14" name="Oval 177"/>
        <xdr:cNvSpPr/>
      </xdr:nvSpPr>
      <xdr:spPr>
        <a:xfrm>
          <a:off x="5195520" y="536040"/>
          <a:ext cx="2426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241920</xdr:colOff>
      <xdr:row>2</xdr:row>
      <xdr:rowOff>237960</xdr:rowOff>
    </xdr:to>
    <xdr:sp>
      <xdr:nvSpPr>
        <xdr:cNvPr id="15" name="Oval 180"/>
        <xdr:cNvSpPr/>
      </xdr:nvSpPr>
      <xdr:spPr>
        <a:xfrm>
          <a:off x="5808960" y="526320"/>
          <a:ext cx="241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81880</xdr:colOff>
      <xdr:row>2</xdr:row>
      <xdr:rowOff>133560</xdr:rowOff>
    </xdr:from>
    <xdr:to>
      <xdr:col>3</xdr:col>
      <xdr:colOff>10440</xdr:colOff>
      <xdr:row>2</xdr:row>
      <xdr:rowOff>133560</xdr:rowOff>
    </xdr:to>
    <xdr:sp>
      <xdr:nvSpPr>
        <xdr:cNvPr id="16" name="Line 182"/>
        <xdr:cNvSpPr/>
      </xdr:nvSpPr>
      <xdr:spPr>
        <a:xfrm>
          <a:off x="6090840" y="659880"/>
          <a:ext cx="422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59480</xdr:colOff>
      <xdr:row>34</xdr:row>
      <xdr:rowOff>19080</xdr:rowOff>
    </xdr:from>
    <xdr:to>
      <xdr:col>11</xdr:col>
      <xdr:colOff>746280</xdr:colOff>
      <xdr:row>39</xdr:row>
      <xdr:rowOff>190800</xdr:rowOff>
    </xdr:to>
    <xdr:pic>
      <xdr:nvPicPr>
        <xdr:cNvPr id="17" name="Picture 187" descr="">
          <a:hlinkClick r:id="rId27"/>
        </xdr:cNvPr>
        <xdr:cNvPicPr/>
      </xdr:nvPicPr>
      <xdr:blipFill>
        <a:blip r:embed="rId28"/>
        <a:stretch/>
      </xdr:blipFill>
      <xdr:spPr>
        <a:xfrm>
          <a:off x="10334160" y="7185600"/>
          <a:ext cx="1863000" cy="1189080"/>
        </a:xfrm>
        <a:prstGeom prst="rect">
          <a:avLst/>
        </a:prstGeom>
        <a:ln w="0">
          <a:noFill/>
        </a:ln>
      </xdr:spPr>
    </xdr:pic>
    <xdr:clientData/>
  </xdr:twoCellAnchor>
  <xdr:twoCellAnchor editAs="oneCell">
    <xdr:from>
      <xdr:col>11</xdr:col>
      <xdr:colOff>311760</xdr:colOff>
      <xdr:row>34</xdr:row>
      <xdr:rowOff>38160</xdr:rowOff>
    </xdr:from>
    <xdr:to>
      <xdr:col>12</xdr:col>
      <xdr:colOff>1099080</xdr:colOff>
      <xdr:row>39</xdr:row>
      <xdr:rowOff>190800</xdr:rowOff>
    </xdr:to>
    <xdr:pic>
      <xdr:nvPicPr>
        <xdr:cNvPr id="18" name="Picture 188" descr="">
          <a:hlinkClick r:id="rId29"/>
        </xdr:cNvPr>
        <xdr:cNvPicPr/>
      </xdr:nvPicPr>
      <xdr:blipFill>
        <a:blip r:embed="rId30"/>
        <a:stretch/>
      </xdr:blipFill>
      <xdr:spPr>
        <a:xfrm>
          <a:off x="11762640" y="7204680"/>
          <a:ext cx="1843920" cy="1170000"/>
        </a:xfrm>
        <a:prstGeom prst="rect">
          <a:avLst/>
        </a:prstGeom>
        <a:ln w="0">
          <a:noFill/>
        </a:ln>
      </xdr:spPr>
    </xdr:pic>
    <xdr:clientData/>
  </xdr:twoCellAnchor>
  <xdr:twoCellAnchor editAs="oneCell">
    <xdr:from>
      <xdr:col>9</xdr:col>
      <xdr:colOff>19800</xdr:colOff>
      <xdr:row>41</xdr:row>
      <xdr:rowOff>104760</xdr:rowOff>
    </xdr:from>
    <xdr:to>
      <xdr:col>11</xdr:col>
      <xdr:colOff>625320</xdr:colOff>
      <xdr:row>46</xdr:row>
      <xdr:rowOff>171000</xdr:rowOff>
    </xdr:to>
    <xdr:pic>
      <xdr:nvPicPr>
        <xdr:cNvPr id="19" name="Picture 189" descr="">
          <a:hlinkClick r:id="rId31"/>
        </xdr:cNvPr>
        <xdr:cNvPicPr/>
      </xdr:nvPicPr>
      <xdr:blipFill>
        <a:blip r:embed="rId32"/>
        <a:stretch/>
      </xdr:blipFill>
      <xdr:spPr>
        <a:xfrm>
          <a:off x="10194480" y="8526600"/>
          <a:ext cx="1881720" cy="1205640"/>
        </a:xfrm>
        <a:prstGeom prst="rect">
          <a:avLst/>
        </a:prstGeom>
        <a:ln w="0">
          <a:noFill/>
        </a:ln>
      </xdr:spPr>
    </xdr:pic>
    <xdr:clientData/>
  </xdr:twoCellAnchor>
  <xdr:twoCellAnchor editAs="oneCell">
    <xdr:from>
      <xdr:col>11</xdr:col>
      <xdr:colOff>141480</xdr:colOff>
      <xdr:row>41</xdr:row>
      <xdr:rowOff>66960</xdr:rowOff>
    </xdr:from>
    <xdr:to>
      <xdr:col>12</xdr:col>
      <xdr:colOff>1150560</xdr:colOff>
      <xdr:row>47</xdr:row>
      <xdr:rowOff>56880</xdr:rowOff>
    </xdr:to>
    <xdr:pic>
      <xdr:nvPicPr>
        <xdr:cNvPr id="20" name="Picture 191" descr="">
          <a:hlinkClick r:id="rId33"/>
        </xdr:cNvPr>
        <xdr:cNvPicPr/>
      </xdr:nvPicPr>
      <xdr:blipFill>
        <a:blip r:embed="rId34"/>
        <a:stretch/>
      </xdr:blipFill>
      <xdr:spPr>
        <a:xfrm>
          <a:off x="11592360" y="8488800"/>
          <a:ext cx="2065680" cy="1319760"/>
        </a:xfrm>
        <a:prstGeom prst="rect">
          <a:avLst/>
        </a:prstGeom>
        <a:ln w="0">
          <a:noFill/>
        </a:ln>
      </xdr:spPr>
    </xdr:pic>
    <xdr:clientData/>
  </xdr:twoCellAnchor>
  <xdr:twoCellAnchor editAs="oneCell">
    <xdr:from>
      <xdr:col>9</xdr:col>
      <xdr:colOff>0</xdr:colOff>
      <xdr:row>50</xdr:row>
      <xdr:rowOff>10080</xdr:rowOff>
    </xdr:from>
    <xdr:to>
      <xdr:col>11</xdr:col>
      <xdr:colOff>665640</xdr:colOff>
      <xdr:row>55</xdr:row>
      <xdr:rowOff>228600</xdr:rowOff>
    </xdr:to>
    <xdr:pic>
      <xdr:nvPicPr>
        <xdr:cNvPr id="21" name="Picture 192" descr="">
          <a:hlinkClick r:id="rId35"/>
        </xdr:cNvPr>
        <xdr:cNvPicPr/>
      </xdr:nvPicPr>
      <xdr:blipFill>
        <a:blip r:embed="rId36"/>
        <a:stretch/>
      </xdr:blipFill>
      <xdr:spPr>
        <a:xfrm>
          <a:off x="10174680" y="10074240"/>
          <a:ext cx="1941840" cy="1235880"/>
        </a:xfrm>
        <a:prstGeom prst="rect">
          <a:avLst/>
        </a:prstGeom>
        <a:ln w="0">
          <a:noFill/>
        </a:ln>
      </xdr:spPr>
    </xdr:pic>
    <xdr:clientData/>
  </xdr:twoCellAnchor>
  <xdr:twoCellAnchor editAs="oneCell">
    <xdr:from>
      <xdr:col>11</xdr:col>
      <xdr:colOff>342720</xdr:colOff>
      <xdr:row>50</xdr:row>
      <xdr:rowOff>10080</xdr:rowOff>
    </xdr:from>
    <xdr:to>
      <xdr:col>12</xdr:col>
      <xdr:colOff>1168920</xdr:colOff>
      <xdr:row>55</xdr:row>
      <xdr:rowOff>190440</xdr:rowOff>
    </xdr:to>
    <xdr:pic>
      <xdr:nvPicPr>
        <xdr:cNvPr id="22" name="Picture 193" descr="">
          <a:hlinkClick r:id="rId37"/>
        </xdr:cNvPr>
        <xdr:cNvPicPr/>
      </xdr:nvPicPr>
      <xdr:blipFill>
        <a:blip r:embed="rId38"/>
        <a:stretch/>
      </xdr:blipFill>
      <xdr:spPr>
        <a:xfrm>
          <a:off x="11793600" y="10074240"/>
          <a:ext cx="1882800" cy="1197720"/>
        </a:xfrm>
        <a:prstGeom prst="rect">
          <a:avLst/>
        </a:prstGeom>
        <a:ln w="0">
          <a:noFill/>
        </a:ln>
      </xdr:spPr>
    </xdr:pic>
    <xdr:clientData/>
  </xdr:twoCellAnchor>
  <xdr:twoCellAnchor editAs="oneCell">
    <xdr:from>
      <xdr:col>9</xdr:col>
      <xdr:colOff>9720</xdr:colOff>
      <xdr:row>57</xdr:row>
      <xdr:rowOff>200520</xdr:rowOff>
    </xdr:from>
    <xdr:to>
      <xdr:col>11</xdr:col>
      <xdr:colOff>604800</xdr:colOff>
      <xdr:row>63</xdr:row>
      <xdr:rowOff>85680</xdr:rowOff>
    </xdr:to>
    <xdr:pic>
      <xdr:nvPicPr>
        <xdr:cNvPr id="23" name="Picture 195" descr="">
          <a:hlinkClick r:id="rId39"/>
        </xdr:cNvPr>
        <xdr:cNvPicPr/>
      </xdr:nvPicPr>
      <xdr:blipFill>
        <a:blip r:embed="rId40"/>
        <a:stretch/>
      </xdr:blipFill>
      <xdr:spPr>
        <a:xfrm>
          <a:off x="10184400" y="11520000"/>
          <a:ext cx="1871280" cy="1215000"/>
        </a:xfrm>
        <a:prstGeom prst="rect">
          <a:avLst/>
        </a:prstGeom>
        <a:ln w="0">
          <a:noFill/>
        </a:ln>
      </xdr:spPr>
    </xdr:pic>
    <xdr:clientData/>
  </xdr:twoCellAnchor>
  <xdr:twoCellAnchor editAs="oneCell">
    <xdr:from>
      <xdr:col>11</xdr:col>
      <xdr:colOff>20880</xdr:colOff>
      <xdr:row>57</xdr:row>
      <xdr:rowOff>56880</xdr:rowOff>
    </xdr:from>
    <xdr:to>
      <xdr:col>12</xdr:col>
      <xdr:colOff>1068480</xdr:colOff>
      <xdr:row>63</xdr:row>
      <xdr:rowOff>66600</xdr:rowOff>
    </xdr:to>
    <xdr:pic>
      <xdr:nvPicPr>
        <xdr:cNvPr id="24" name="Picture 196" descr="">
          <a:hlinkClick r:id="rId41"/>
        </xdr:cNvPr>
        <xdr:cNvPicPr/>
      </xdr:nvPicPr>
      <xdr:blipFill>
        <a:blip r:embed="rId42"/>
        <a:stretch/>
      </xdr:blipFill>
      <xdr:spPr>
        <a:xfrm>
          <a:off x="11471760" y="11376360"/>
          <a:ext cx="2104200" cy="1339560"/>
        </a:xfrm>
        <a:prstGeom prst="rect">
          <a:avLst/>
        </a:prstGeom>
        <a:ln w="0">
          <a:noFill/>
        </a:ln>
      </xdr:spPr>
    </xdr:pic>
    <xdr:clientData/>
  </xdr:twoCellAnchor>
  <xdr:twoCellAnchor editAs="oneCell">
    <xdr:from>
      <xdr:col>9</xdr:col>
      <xdr:colOff>59760</xdr:colOff>
      <xdr:row>65</xdr:row>
      <xdr:rowOff>37800</xdr:rowOff>
    </xdr:from>
    <xdr:to>
      <xdr:col>11</xdr:col>
      <xdr:colOff>655200</xdr:colOff>
      <xdr:row>70</xdr:row>
      <xdr:rowOff>152640</xdr:rowOff>
    </xdr:to>
    <xdr:pic>
      <xdr:nvPicPr>
        <xdr:cNvPr id="25" name="Picture 197" descr="">
          <a:hlinkClick r:id="rId43"/>
        </xdr:cNvPr>
        <xdr:cNvPicPr/>
      </xdr:nvPicPr>
      <xdr:blipFill>
        <a:blip r:embed="rId44"/>
        <a:stretch/>
      </xdr:blipFill>
      <xdr:spPr>
        <a:xfrm>
          <a:off x="10234440" y="12980520"/>
          <a:ext cx="1871640" cy="1189080"/>
        </a:xfrm>
        <a:prstGeom prst="rect">
          <a:avLst/>
        </a:prstGeom>
        <a:ln w="0">
          <a:noFill/>
        </a:ln>
      </xdr:spPr>
    </xdr:pic>
    <xdr:clientData/>
  </xdr:twoCellAnchor>
  <xdr:twoCellAnchor editAs="oneCell">
    <xdr:from>
      <xdr:col>11</xdr:col>
      <xdr:colOff>362160</xdr:colOff>
      <xdr:row>65</xdr:row>
      <xdr:rowOff>66600</xdr:rowOff>
    </xdr:from>
    <xdr:to>
      <xdr:col>12</xdr:col>
      <xdr:colOff>1099080</xdr:colOff>
      <xdr:row>70</xdr:row>
      <xdr:rowOff>133200</xdr:rowOff>
    </xdr:to>
    <xdr:pic>
      <xdr:nvPicPr>
        <xdr:cNvPr id="26" name="Picture 198" descr="">
          <a:hlinkClick r:id="rId45"/>
        </xdr:cNvPr>
        <xdr:cNvPicPr/>
      </xdr:nvPicPr>
      <xdr:blipFill>
        <a:blip r:embed="rId46"/>
        <a:stretch/>
      </xdr:blipFill>
      <xdr:spPr>
        <a:xfrm>
          <a:off x="11813040" y="13009320"/>
          <a:ext cx="1793520" cy="1140840"/>
        </a:xfrm>
        <a:prstGeom prst="rect">
          <a:avLst/>
        </a:prstGeom>
        <a:ln w="0">
          <a:noFill/>
        </a:ln>
      </xdr:spPr>
    </xdr:pic>
    <xdr:clientData/>
  </xdr:twoCellAnchor>
  <xdr:twoCellAnchor editAs="oneCell">
    <xdr:from>
      <xdr:col>9</xdr:col>
      <xdr:colOff>39960</xdr:colOff>
      <xdr:row>71</xdr:row>
      <xdr:rowOff>153000</xdr:rowOff>
    </xdr:from>
    <xdr:to>
      <xdr:col>11</xdr:col>
      <xdr:colOff>414000</xdr:colOff>
      <xdr:row>76</xdr:row>
      <xdr:rowOff>133200</xdr:rowOff>
    </xdr:to>
    <xdr:pic>
      <xdr:nvPicPr>
        <xdr:cNvPr id="27" name="Picture 199" descr="">
          <a:hlinkClick r:id="rId47"/>
        </xdr:cNvPr>
        <xdr:cNvPicPr/>
      </xdr:nvPicPr>
      <xdr:blipFill>
        <a:blip r:embed="rId48"/>
        <a:stretch/>
      </xdr:blipFill>
      <xdr:spPr>
        <a:xfrm>
          <a:off x="10214640" y="14360400"/>
          <a:ext cx="1650240" cy="1047240"/>
        </a:xfrm>
        <a:prstGeom prst="rect">
          <a:avLst/>
        </a:prstGeom>
        <a:ln w="0">
          <a:noFill/>
        </a:ln>
      </xdr:spPr>
    </xdr:pic>
    <xdr:clientData/>
  </xdr:twoCellAnchor>
  <xdr:twoCellAnchor editAs="oneCell">
    <xdr:from>
      <xdr:col>11</xdr:col>
      <xdr:colOff>141480</xdr:colOff>
      <xdr:row>71</xdr:row>
      <xdr:rowOff>105120</xdr:rowOff>
    </xdr:from>
    <xdr:to>
      <xdr:col>12</xdr:col>
      <xdr:colOff>1140480</xdr:colOff>
      <xdr:row>77</xdr:row>
      <xdr:rowOff>66960</xdr:rowOff>
    </xdr:to>
    <xdr:pic>
      <xdr:nvPicPr>
        <xdr:cNvPr id="28" name="Picture 200" descr="">
          <a:hlinkClick r:id="rId49"/>
        </xdr:cNvPr>
        <xdr:cNvPicPr/>
      </xdr:nvPicPr>
      <xdr:blipFill>
        <a:blip r:embed="rId50"/>
        <a:stretch/>
      </xdr:blipFill>
      <xdr:spPr>
        <a:xfrm>
          <a:off x="11592360" y="14312520"/>
          <a:ext cx="2055600" cy="1295280"/>
        </a:xfrm>
        <a:prstGeom prst="rect">
          <a:avLst/>
        </a:prstGeom>
        <a:ln w="0">
          <a:noFill/>
        </a:ln>
      </xdr:spPr>
    </xdr:pic>
    <xdr:clientData/>
  </xdr:twoCellAnchor>
  <xdr:twoCellAnchor editAs="oneCell">
    <xdr:from>
      <xdr:col>9</xdr:col>
      <xdr:colOff>69840</xdr:colOff>
      <xdr:row>79</xdr:row>
      <xdr:rowOff>105480</xdr:rowOff>
    </xdr:from>
    <xdr:to>
      <xdr:col>11</xdr:col>
      <xdr:colOff>514080</xdr:colOff>
      <xdr:row>85</xdr:row>
      <xdr:rowOff>9360</xdr:rowOff>
    </xdr:to>
    <xdr:pic>
      <xdr:nvPicPr>
        <xdr:cNvPr id="29" name="Picture 201" descr="">
          <a:hlinkClick r:id="rId51"/>
        </xdr:cNvPr>
        <xdr:cNvPicPr/>
      </xdr:nvPicPr>
      <xdr:blipFill>
        <a:blip r:embed="rId52"/>
        <a:stretch/>
      </xdr:blipFill>
      <xdr:spPr>
        <a:xfrm>
          <a:off x="10244520" y="15874920"/>
          <a:ext cx="1720440" cy="1094760"/>
        </a:xfrm>
        <a:prstGeom prst="rect">
          <a:avLst/>
        </a:prstGeom>
        <a:ln w="0">
          <a:noFill/>
        </a:ln>
      </xdr:spPr>
    </xdr:pic>
    <xdr:clientData/>
  </xdr:twoCellAnchor>
  <xdr:twoCellAnchor editAs="oneCell">
    <xdr:from>
      <xdr:col>11</xdr:col>
      <xdr:colOff>281880</xdr:colOff>
      <xdr:row>79</xdr:row>
      <xdr:rowOff>38520</xdr:rowOff>
    </xdr:from>
    <xdr:to>
      <xdr:col>12</xdr:col>
      <xdr:colOff>1078560</xdr:colOff>
      <xdr:row>85</xdr:row>
      <xdr:rowOff>18720</xdr:rowOff>
    </xdr:to>
    <xdr:pic>
      <xdr:nvPicPr>
        <xdr:cNvPr id="30" name="Picture 202" descr="">
          <a:hlinkClick r:id="rId53"/>
        </xdr:cNvPr>
        <xdr:cNvPicPr/>
      </xdr:nvPicPr>
      <xdr:blipFill>
        <a:blip r:embed="rId54"/>
        <a:stretch/>
      </xdr:blipFill>
      <xdr:spPr>
        <a:xfrm>
          <a:off x="11732760" y="15807960"/>
          <a:ext cx="1853280" cy="1171080"/>
        </a:xfrm>
        <a:prstGeom prst="rect">
          <a:avLst/>
        </a:prstGeom>
        <a:ln w="0">
          <a:noFill/>
        </a:ln>
      </xdr:spPr>
    </xdr:pic>
    <xdr:clientData/>
  </xdr:twoCellAnchor>
  <xdr:twoCellAnchor editAs="oneCell">
    <xdr:from>
      <xdr:col>9</xdr:col>
      <xdr:colOff>119520</xdr:colOff>
      <xdr:row>87</xdr:row>
      <xdr:rowOff>19080</xdr:rowOff>
    </xdr:from>
    <xdr:to>
      <xdr:col>11</xdr:col>
      <xdr:colOff>926640</xdr:colOff>
      <xdr:row>91</xdr:row>
      <xdr:rowOff>228960</xdr:rowOff>
    </xdr:to>
    <xdr:pic>
      <xdr:nvPicPr>
        <xdr:cNvPr id="31" name="Picture 203" descr="">
          <a:hlinkClick r:id="rId55"/>
        </xdr:cNvPr>
        <xdr:cNvPicPr/>
      </xdr:nvPicPr>
      <xdr:blipFill>
        <a:blip r:embed="rId56"/>
        <a:stretch/>
      </xdr:blipFill>
      <xdr:spPr>
        <a:xfrm>
          <a:off x="10294200" y="17036280"/>
          <a:ext cx="2083320" cy="1162440"/>
        </a:xfrm>
        <a:prstGeom prst="rect">
          <a:avLst/>
        </a:prstGeom>
        <a:ln w="0">
          <a:noFill/>
        </a:ln>
      </xdr:spPr>
    </xdr:pic>
    <xdr:clientData/>
  </xdr:twoCellAnchor>
  <xdr:twoCellAnchor editAs="oneCell">
    <xdr:from>
      <xdr:col>11</xdr:col>
      <xdr:colOff>70200</xdr:colOff>
      <xdr:row>87</xdr:row>
      <xdr:rowOff>19080</xdr:rowOff>
    </xdr:from>
    <xdr:to>
      <xdr:col>12</xdr:col>
      <xdr:colOff>1049760</xdr:colOff>
      <xdr:row>91</xdr:row>
      <xdr:rowOff>209520</xdr:rowOff>
    </xdr:to>
    <xdr:pic>
      <xdr:nvPicPr>
        <xdr:cNvPr id="32" name="Picture 204" descr="">
          <a:hlinkClick r:id="rId57"/>
        </xdr:cNvPr>
        <xdr:cNvPicPr/>
      </xdr:nvPicPr>
      <xdr:blipFill>
        <a:blip r:embed="rId58"/>
        <a:stretch/>
      </xdr:blipFill>
      <xdr:spPr>
        <a:xfrm>
          <a:off x="11521080" y="17036280"/>
          <a:ext cx="2036160" cy="1143000"/>
        </a:xfrm>
        <a:prstGeom prst="rect">
          <a:avLst/>
        </a:prstGeom>
        <a:ln w="0">
          <a:noFill/>
        </a:ln>
      </xdr:spPr>
    </xdr:pic>
    <xdr:clientData/>
  </xdr:twoCellAnchor>
  <xdr:twoCellAnchor editAs="oneCell">
    <xdr:from>
      <xdr:col>9</xdr:col>
      <xdr:colOff>59760</xdr:colOff>
      <xdr:row>104</xdr:row>
      <xdr:rowOff>114840</xdr:rowOff>
    </xdr:from>
    <xdr:to>
      <xdr:col>11</xdr:col>
      <xdr:colOff>806040</xdr:colOff>
      <xdr:row>110</xdr:row>
      <xdr:rowOff>237960</xdr:rowOff>
    </xdr:to>
    <xdr:pic>
      <xdr:nvPicPr>
        <xdr:cNvPr id="33" name="Picture 205" descr="">
          <a:hlinkClick r:id="rId59"/>
        </xdr:cNvPr>
        <xdr:cNvPicPr/>
      </xdr:nvPicPr>
      <xdr:blipFill>
        <a:blip r:embed="rId60"/>
        <a:stretch/>
      </xdr:blipFill>
      <xdr:spPr>
        <a:xfrm>
          <a:off x="10234440" y="18627480"/>
          <a:ext cx="2022480" cy="1370880"/>
        </a:xfrm>
        <a:prstGeom prst="rect">
          <a:avLst/>
        </a:prstGeom>
        <a:ln w="0">
          <a:noFill/>
        </a:ln>
      </xdr:spPr>
    </xdr:pic>
    <xdr:clientData/>
  </xdr:twoCellAnchor>
  <xdr:twoCellAnchor editAs="oneCell">
    <xdr:from>
      <xdr:col>11</xdr:col>
      <xdr:colOff>20880</xdr:colOff>
      <xdr:row>104</xdr:row>
      <xdr:rowOff>105120</xdr:rowOff>
    </xdr:from>
    <xdr:to>
      <xdr:col>12</xdr:col>
      <xdr:colOff>1119960</xdr:colOff>
      <xdr:row>110</xdr:row>
      <xdr:rowOff>237960</xdr:rowOff>
    </xdr:to>
    <xdr:pic>
      <xdr:nvPicPr>
        <xdr:cNvPr id="34" name="Picture 206" descr="">
          <a:hlinkClick r:id="rId61"/>
        </xdr:cNvPr>
        <xdr:cNvPicPr/>
      </xdr:nvPicPr>
      <xdr:blipFill>
        <a:blip r:embed="rId62"/>
        <a:stretch/>
      </xdr:blipFill>
      <xdr:spPr>
        <a:xfrm>
          <a:off x="11471760" y="18617760"/>
          <a:ext cx="2155680" cy="1380600"/>
        </a:xfrm>
        <a:prstGeom prst="rect">
          <a:avLst/>
        </a:prstGeom>
        <a:ln w="0">
          <a:noFill/>
        </a:ln>
      </xdr:spPr>
    </xdr:pic>
    <xdr:clientData/>
  </xdr:twoCellAnchor>
  <xdr:twoCellAnchor editAs="oneCell">
    <xdr:from>
      <xdr:col>9</xdr:col>
      <xdr:colOff>59760</xdr:colOff>
      <xdr:row>111</xdr:row>
      <xdr:rowOff>0</xdr:rowOff>
    </xdr:from>
    <xdr:to>
      <xdr:col>11</xdr:col>
      <xdr:colOff>494280</xdr:colOff>
      <xdr:row>117</xdr:row>
      <xdr:rowOff>381240</xdr:rowOff>
    </xdr:to>
    <xdr:pic>
      <xdr:nvPicPr>
        <xdr:cNvPr id="35" name="Picture 207" descr="">
          <a:hlinkClick r:id="rId63"/>
        </xdr:cNvPr>
        <xdr:cNvPicPr/>
      </xdr:nvPicPr>
      <xdr:blipFill>
        <a:blip r:embed="rId64"/>
        <a:stretch/>
      </xdr:blipFill>
      <xdr:spPr>
        <a:xfrm>
          <a:off x="10234440" y="20189160"/>
          <a:ext cx="1710720" cy="1286280"/>
        </a:xfrm>
        <a:prstGeom prst="rect">
          <a:avLst/>
        </a:prstGeom>
        <a:ln w="0">
          <a:noFill/>
        </a:ln>
      </xdr:spPr>
    </xdr:pic>
    <xdr:clientData/>
  </xdr:twoCellAnchor>
  <xdr:twoCellAnchor editAs="oneCell">
    <xdr:from>
      <xdr:col>11</xdr:col>
      <xdr:colOff>40320</xdr:colOff>
      <xdr:row>111</xdr:row>
      <xdr:rowOff>9360</xdr:rowOff>
    </xdr:from>
    <xdr:to>
      <xdr:col>12</xdr:col>
      <xdr:colOff>1099080</xdr:colOff>
      <xdr:row>117</xdr:row>
      <xdr:rowOff>372240</xdr:rowOff>
    </xdr:to>
    <xdr:pic>
      <xdr:nvPicPr>
        <xdr:cNvPr id="36" name="Picture 208" descr="">
          <a:hlinkClick r:id="rId65"/>
        </xdr:cNvPr>
        <xdr:cNvPicPr/>
      </xdr:nvPicPr>
      <xdr:blipFill>
        <a:blip r:embed="rId66"/>
        <a:stretch/>
      </xdr:blipFill>
      <xdr:spPr>
        <a:xfrm>
          <a:off x="11491200" y="20198520"/>
          <a:ext cx="2115360" cy="1267920"/>
        </a:xfrm>
        <a:prstGeom prst="rect">
          <a:avLst/>
        </a:prstGeom>
        <a:ln w="0">
          <a:noFill/>
        </a:ln>
      </xdr:spPr>
    </xdr:pic>
    <xdr:clientData/>
  </xdr:twoCellAnchor>
  <xdr:twoCellAnchor editAs="oneCell">
    <xdr:from>
      <xdr:col>9</xdr:col>
      <xdr:colOff>69840</xdr:colOff>
      <xdr:row>119</xdr:row>
      <xdr:rowOff>75960</xdr:rowOff>
    </xdr:from>
    <xdr:to>
      <xdr:col>11</xdr:col>
      <xdr:colOff>795600</xdr:colOff>
      <xdr:row>127</xdr:row>
      <xdr:rowOff>447840</xdr:rowOff>
    </xdr:to>
    <xdr:pic>
      <xdr:nvPicPr>
        <xdr:cNvPr id="37" name="Picture 209" descr="">
          <a:hlinkClick r:id="rId67"/>
        </xdr:cNvPr>
        <xdr:cNvPicPr/>
      </xdr:nvPicPr>
      <xdr:blipFill>
        <a:blip r:embed="rId68"/>
        <a:stretch/>
      </xdr:blipFill>
      <xdr:spPr>
        <a:xfrm>
          <a:off x="10244520" y="21570120"/>
          <a:ext cx="2001960" cy="1267200"/>
        </a:xfrm>
        <a:prstGeom prst="rect">
          <a:avLst/>
        </a:prstGeom>
        <a:ln w="0">
          <a:noFill/>
        </a:ln>
      </xdr:spPr>
    </xdr:pic>
    <xdr:clientData/>
  </xdr:twoCellAnchor>
  <xdr:twoCellAnchor editAs="oneCell">
    <xdr:from>
      <xdr:col>11</xdr:col>
      <xdr:colOff>221760</xdr:colOff>
      <xdr:row>119</xdr:row>
      <xdr:rowOff>75960</xdr:rowOff>
    </xdr:from>
    <xdr:to>
      <xdr:col>12</xdr:col>
      <xdr:colOff>1130040</xdr:colOff>
      <xdr:row>127</xdr:row>
      <xdr:rowOff>466920</xdr:rowOff>
    </xdr:to>
    <xdr:pic>
      <xdr:nvPicPr>
        <xdr:cNvPr id="38" name="Picture 210" descr="">
          <a:hlinkClick r:id="rId69"/>
        </xdr:cNvPr>
        <xdr:cNvPicPr/>
      </xdr:nvPicPr>
      <xdr:blipFill>
        <a:blip r:embed="rId70"/>
        <a:stretch/>
      </xdr:blipFill>
      <xdr:spPr>
        <a:xfrm>
          <a:off x="11672640" y="21570120"/>
          <a:ext cx="1964880" cy="1286280"/>
        </a:xfrm>
        <a:prstGeom prst="rect">
          <a:avLst/>
        </a:prstGeom>
        <a:ln w="0">
          <a:noFill/>
        </a:ln>
      </xdr:spPr>
    </xdr:pic>
    <xdr:clientData/>
  </xdr:twoCellAnchor>
  <xdr:twoCellAnchor editAs="oneCell">
    <xdr:from>
      <xdr:col>9</xdr:col>
      <xdr:colOff>19800</xdr:colOff>
      <xdr:row>128</xdr:row>
      <xdr:rowOff>19080</xdr:rowOff>
    </xdr:from>
    <xdr:to>
      <xdr:col>11</xdr:col>
      <xdr:colOff>564480</xdr:colOff>
      <xdr:row>134</xdr:row>
      <xdr:rowOff>266760</xdr:rowOff>
    </xdr:to>
    <xdr:pic>
      <xdr:nvPicPr>
        <xdr:cNvPr id="39" name="Picture 211" descr="">
          <a:hlinkClick r:id="rId71"/>
        </xdr:cNvPr>
        <xdr:cNvPicPr/>
      </xdr:nvPicPr>
      <xdr:blipFill>
        <a:blip r:embed="rId72"/>
        <a:stretch/>
      </xdr:blipFill>
      <xdr:spPr>
        <a:xfrm>
          <a:off x="10194480" y="22894200"/>
          <a:ext cx="1820880" cy="1152720"/>
        </a:xfrm>
        <a:prstGeom prst="rect">
          <a:avLst/>
        </a:prstGeom>
        <a:ln w="0">
          <a:noFill/>
        </a:ln>
      </xdr:spPr>
    </xdr:pic>
    <xdr:clientData/>
  </xdr:twoCellAnchor>
  <xdr:twoCellAnchor editAs="oneCell">
    <xdr:from>
      <xdr:col>11</xdr:col>
      <xdr:colOff>442800</xdr:colOff>
      <xdr:row>128</xdr:row>
      <xdr:rowOff>38160</xdr:rowOff>
    </xdr:from>
    <xdr:to>
      <xdr:col>12</xdr:col>
      <xdr:colOff>1168920</xdr:colOff>
      <xdr:row>134</xdr:row>
      <xdr:rowOff>257400</xdr:rowOff>
    </xdr:to>
    <xdr:pic>
      <xdr:nvPicPr>
        <xdr:cNvPr id="40" name="Picture 212" descr="">
          <a:hlinkClick r:id="rId73"/>
        </xdr:cNvPr>
        <xdr:cNvPicPr/>
      </xdr:nvPicPr>
      <xdr:blipFill>
        <a:blip r:embed="rId74"/>
        <a:stretch/>
      </xdr:blipFill>
      <xdr:spPr>
        <a:xfrm>
          <a:off x="11893680" y="22913280"/>
          <a:ext cx="1782720" cy="1124280"/>
        </a:xfrm>
        <a:prstGeom prst="rect">
          <a:avLst/>
        </a:prstGeom>
        <a:ln w="0">
          <a:noFill/>
        </a:ln>
      </xdr:spPr>
    </xdr:pic>
    <xdr:clientData/>
  </xdr:twoCellAnchor>
  <xdr:twoCellAnchor editAs="oneCell">
    <xdr:from>
      <xdr:col>9</xdr:col>
      <xdr:colOff>59760</xdr:colOff>
      <xdr:row>137</xdr:row>
      <xdr:rowOff>247680</xdr:rowOff>
    </xdr:from>
    <xdr:to>
      <xdr:col>11</xdr:col>
      <xdr:colOff>554040</xdr:colOff>
      <xdr:row>143</xdr:row>
      <xdr:rowOff>257760</xdr:rowOff>
    </xdr:to>
    <xdr:pic>
      <xdr:nvPicPr>
        <xdr:cNvPr id="41" name="Picture 214" descr="">
          <a:hlinkClick r:id="rId75"/>
        </xdr:cNvPr>
        <xdr:cNvPicPr/>
      </xdr:nvPicPr>
      <xdr:blipFill>
        <a:blip r:embed="rId76"/>
        <a:stretch/>
      </xdr:blipFill>
      <xdr:spPr>
        <a:xfrm>
          <a:off x="10234440" y="24294600"/>
          <a:ext cx="1770480" cy="1129320"/>
        </a:xfrm>
        <a:prstGeom prst="rect">
          <a:avLst/>
        </a:prstGeom>
        <a:ln w="0">
          <a:noFill/>
        </a:ln>
      </xdr:spPr>
    </xdr:pic>
    <xdr:clientData/>
  </xdr:twoCellAnchor>
  <xdr:twoCellAnchor editAs="oneCell">
    <xdr:from>
      <xdr:col>11</xdr:col>
      <xdr:colOff>311760</xdr:colOff>
      <xdr:row>137</xdr:row>
      <xdr:rowOff>228240</xdr:rowOff>
    </xdr:from>
    <xdr:to>
      <xdr:col>12</xdr:col>
      <xdr:colOff>1089000</xdr:colOff>
      <xdr:row>143</xdr:row>
      <xdr:rowOff>267480</xdr:rowOff>
    </xdr:to>
    <xdr:pic>
      <xdr:nvPicPr>
        <xdr:cNvPr id="42" name="Picture 215" descr="">
          <a:hlinkClick r:id="rId77"/>
        </xdr:cNvPr>
        <xdr:cNvPicPr/>
      </xdr:nvPicPr>
      <xdr:blipFill>
        <a:blip r:embed="rId78"/>
        <a:stretch/>
      </xdr:blipFill>
      <xdr:spPr>
        <a:xfrm>
          <a:off x="11762640" y="24275160"/>
          <a:ext cx="1833840" cy="1158480"/>
        </a:xfrm>
        <a:prstGeom prst="rect">
          <a:avLst/>
        </a:prstGeom>
        <a:ln w="0">
          <a:noFill/>
        </a:ln>
      </xdr:spPr>
    </xdr:pic>
    <xdr:clientData/>
  </xdr:twoCellAnchor>
  <xdr:twoCellAnchor editAs="oneCell">
    <xdr:from>
      <xdr:col>12</xdr:col>
      <xdr:colOff>1278000</xdr:colOff>
      <xdr:row>20</xdr:row>
      <xdr:rowOff>9360</xdr:rowOff>
    </xdr:from>
    <xdr:to>
      <xdr:col>12</xdr:col>
      <xdr:colOff>2036160</xdr:colOff>
      <xdr:row>25</xdr:row>
      <xdr:rowOff>95760</xdr:rowOff>
    </xdr:to>
    <xdr:pic>
      <xdr:nvPicPr>
        <xdr:cNvPr id="43" name="Picture 89" descr="">
          <a:hlinkClick r:id="rId79"/>
        </xdr:cNvPr>
        <xdr:cNvPicPr/>
      </xdr:nvPicPr>
      <xdr:blipFill>
        <a:blip r:embed="rId80"/>
        <a:stretch/>
      </xdr:blipFill>
      <xdr:spPr>
        <a:xfrm>
          <a:off x="13785480" y="4330080"/>
          <a:ext cx="758160" cy="952920"/>
        </a:xfrm>
        <a:prstGeom prst="rect">
          <a:avLst/>
        </a:prstGeom>
        <a:ln w="0">
          <a:noFill/>
        </a:ln>
      </xdr:spPr>
    </xdr:pic>
    <xdr:clientData/>
  </xdr:twoCellAnchor>
  <xdr:twoCellAnchor editAs="oneCell">
    <xdr:from>
      <xdr:col>12</xdr:col>
      <xdr:colOff>1197720</xdr:colOff>
      <xdr:row>26</xdr:row>
      <xdr:rowOff>114840</xdr:rowOff>
    </xdr:from>
    <xdr:to>
      <xdr:col>12</xdr:col>
      <xdr:colOff>2005200</xdr:colOff>
      <xdr:row>31</xdr:row>
      <xdr:rowOff>47520</xdr:rowOff>
    </xdr:to>
    <xdr:pic>
      <xdr:nvPicPr>
        <xdr:cNvPr id="44" name="Picture 89" descr="">
          <a:hlinkClick r:id="rId81"/>
        </xdr:cNvPr>
        <xdr:cNvPicPr/>
      </xdr:nvPicPr>
      <xdr:blipFill>
        <a:blip r:embed="rId82"/>
        <a:stretch/>
      </xdr:blipFill>
      <xdr:spPr>
        <a:xfrm>
          <a:off x="13705200" y="5530680"/>
          <a:ext cx="807480" cy="1018440"/>
        </a:xfrm>
        <a:prstGeom prst="rect">
          <a:avLst/>
        </a:prstGeom>
        <a:ln w="0">
          <a:noFill/>
        </a:ln>
      </xdr:spPr>
    </xdr:pic>
    <xdr:clientData/>
  </xdr:twoCellAnchor>
  <xdr:twoCellAnchor editAs="oneCell">
    <xdr:from>
      <xdr:col>9</xdr:col>
      <xdr:colOff>279000</xdr:colOff>
      <xdr:row>20</xdr:row>
      <xdr:rowOff>9360</xdr:rowOff>
    </xdr:from>
    <xdr:to>
      <xdr:col>11</xdr:col>
      <xdr:colOff>634680</xdr:colOff>
      <xdr:row>25</xdr:row>
      <xdr:rowOff>171360</xdr:rowOff>
    </xdr:to>
    <xdr:pic>
      <xdr:nvPicPr>
        <xdr:cNvPr id="45" name="Picture 234" descr="">
          <a:hlinkClick r:id="rId83"/>
        </xdr:cNvPr>
        <xdr:cNvPicPr/>
      </xdr:nvPicPr>
      <xdr:blipFill>
        <a:blip r:embed="rId84"/>
        <a:stretch/>
      </xdr:blipFill>
      <xdr:spPr>
        <a:xfrm>
          <a:off x="10453680" y="4330080"/>
          <a:ext cx="1631880" cy="1028520"/>
        </a:xfrm>
        <a:prstGeom prst="rect">
          <a:avLst/>
        </a:prstGeom>
        <a:ln w="0">
          <a:noFill/>
        </a:ln>
      </xdr:spPr>
    </xdr:pic>
    <xdr:clientData/>
  </xdr:twoCellAnchor>
  <xdr:twoCellAnchor editAs="oneCell">
    <xdr:from>
      <xdr:col>11</xdr:col>
      <xdr:colOff>644040</xdr:colOff>
      <xdr:row>20</xdr:row>
      <xdr:rowOff>18720</xdr:rowOff>
    </xdr:from>
    <xdr:to>
      <xdr:col>12</xdr:col>
      <xdr:colOff>1220400</xdr:colOff>
      <xdr:row>25</xdr:row>
      <xdr:rowOff>190440</xdr:rowOff>
    </xdr:to>
    <xdr:pic>
      <xdr:nvPicPr>
        <xdr:cNvPr id="46" name="Picture 235" descr="">
          <a:hlinkClick r:id="rId85"/>
        </xdr:cNvPr>
        <xdr:cNvPicPr/>
      </xdr:nvPicPr>
      <xdr:blipFill>
        <a:blip r:embed="rId86"/>
        <a:stretch/>
      </xdr:blipFill>
      <xdr:spPr>
        <a:xfrm>
          <a:off x="12094920" y="4339440"/>
          <a:ext cx="1632960" cy="1038240"/>
        </a:xfrm>
        <a:prstGeom prst="rect">
          <a:avLst/>
        </a:prstGeom>
        <a:ln w="0">
          <a:noFill/>
        </a:ln>
      </xdr:spPr>
    </xdr:pic>
    <xdr:clientData/>
  </xdr:twoCellAnchor>
  <xdr:twoCellAnchor editAs="oneCell">
    <xdr:from>
      <xdr:col>9</xdr:col>
      <xdr:colOff>49680</xdr:colOff>
      <xdr:row>26</xdr:row>
      <xdr:rowOff>114840</xdr:rowOff>
    </xdr:from>
    <xdr:to>
      <xdr:col>11</xdr:col>
      <xdr:colOff>765720</xdr:colOff>
      <xdr:row>32</xdr:row>
      <xdr:rowOff>123840</xdr:rowOff>
    </xdr:to>
    <xdr:pic>
      <xdr:nvPicPr>
        <xdr:cNvPr id="47" name="Picture 236" descr="">
          <a:hlinkClick r:id="rId87"/>
        </xdr:cNvPr>
        <xdr:cNvPicPr/>
      </xdr:nvPicPr>
      <xdr:blipFill>
        <a:blip r:embed="rId88"/>
        <a:stretch/>
      </xdr:blipFill>
      <xdr:spPr>
        <a:xfrm>
          <a:off x="10224360" y="5530680"/>
          <a:ext cx="1992240" cy="1342440"/>
        </a:xfrm>
        <a:prstGeom prst="rect">
          <a:avLst/>
        </a:prstGeom>
        <a:ln w="0">
          <a:noFill/>
        </a:ln>
      </xdr:spPr>
    </xdr:pic>
    <xdr:clientData/>
  </xdr:twoCellAnchor>
  <xdr:twoCellAnchor editAs="oneCell">
    <xdr:from>
      <xdr:col>11</xdr:col>
      <xdr:colOff>201240</xdr:colOff>
      <xdr:row>26</xdr:row>
      <xdr:rowOff>114840</xdr:rowOff>
    </xdr:from>
    <xdr:to>
      <xdr:col>12</xdr:col>
      <xdr:colOff>1168920</xdr:colOff>
      <xdr:row>32</xdr:row>
      <xdr:rowOff>114840</xdr:rowOff>
    </xdr:to>
    <xdr:pic>
      <xdr:nvPicPr>
        <xdr:cNvPr id="48" name="Picture 237" descr="">
          <a:hlinkClick r:id="rId89"/>
        </xdr:cNvPr>
        <xdr:cNvPicPr/>
      </xdr:nvPicPr>
      <xdr:blipFill>
        <a:blip r:embed="rId90"/>
        <a:stretch/>
      </xdr:blipFill>
      <xdr:spPr>
        <a:xfrm>
          <a:off x="11652120" y="5530680"/>
          <a:ext cx="2024280" cy="1333440"/>
        </a:xfrm>
        <a:prstGeom prst="rect">
          <a:avLst/>
        </a:prstGeom>
        <a:ln w="0">
          <a:noFill/>
        </a:ln>
      </xdr:spPr>
    </xdr:pic>
    <xdr:clientData/>
  </xdr:twoCellAnchor>
  <xdr:twoCellAnchor editAs="oneCell">
    <xdr:from>
      <xdr:col>9</xdr:col>
      <xdr:colOff>139680</xdr:colOff>
      <xdr:row>6</xdr:row>
      <xdr:rowOff>75960</xdr:rowOff>
    </xdr:from>
    <xdr:to>
      <xdr:col>11</xdr:col>
      <xdr:colOff>494280</xdr:colOff>
      <xdr:row>11</xdr:row>
      <xdr:rowOff>162000</xdr:rowOff>
    </xdr:to>
    <xdr:pic>
      <xdr:nvPicPr>
        <xdr:cNvPr id="49" name="Picture 239" descr="">
          <a:hlinkClick r:id="rId91"/>
        </xdr:cNvPr>
        <xdr:cNvPicPr/>
      </xdr:nvPicPr>
      <xdr:blipFill>
        <a:blip r:embed="rId92"/>
        <a:stretch/>
      </xdr:blipFill>
      <xdr:spPr>
        <a:xfrm>
          <a:off x="10314360" y="1650240"/>
          <a:ext cx="1630800" cy="1033920"/>
        </a:xfrm>
        <a:prstGeom prst="rect">
          <a:avLst/>
        </a:prstGeom>
        <a:ln w="0">
          <a:noFill/>
        </a:ln>
      </xdr:spPr>
    </xdr:pic>
    <xdr:clientData/>
  </xdr:twoCellAnchor>
  <xdr:twoCellAnchor editAs="oneCell">
    <xdr:from>
      <xdr:col>11</xdr:col>
      <xdr:colOff>493200</xdr:colOff>
      <xdr:row>6</xdr:row>
      <xdr:rowOff>85320</xdr:rowOff>
    </xdr:from>
    <xdr:to>
      <xdr:col>12</xdr:col>
      <xdr:colOff>1068480</xdr:colOff>
      <xdr:row>11</xdr:row>
      <xdr:rowOff>181440</xdr:rowOff>
    </xdr:to>
    <xdr:pic>
      <xdr:nvPicPr>
        <xdr:cNvPr id="50" name="Picture 240" descr="">
          <a:hlinkClick r:id="rId93"/>
        </xdr:cNvPr>
        <xdr:cNvPicPr/>
      </xdr:nvPicPr>
      <xdr:blipFill>
        <a:blip r:embed="rId94"/>
        <a:stretch/>
      </xdr:blipFill>
      <xdr:spPr>
        <a:xfrm>
          <a:off x="11944080" y="1659600"/>
          <a:ext cx="1631880" cy="1044000"/>
        </a:xfrm>
        <a:prstGeom prst="rect">
          <a:avLst/>
        </a:prstGeom>
        <a:ln w="0">
          <a:noFill/>
        </a:ln>
      </xdr:spPr>
    </xdr:pic>
    <xdr:clientData/>
  </xdr:twoCellAnchor>
  <xdr:twoCellAnchor editAs="oneCell">
    <xdr:from>
      <xdr:col>9</xdr:col>
      <xdr:colOff>89640</xdr:colOff>
      <xdr:row>12</xdr:row>
      <xdr:rowOff>114480</xdr:rowOff>
    </xdr:from>
    <xdr:to>
      <xdr:col>11</xdr:col>
      <xdr:colOff>806040</xdr:colOff>
      <xdr:row>18</xdr:row>
      <xdr:rowOff>162360</xdr:rowOff>
    </xdr:to>
    <xdr:pic>
      <xdr:nvPicPr>
        <xdr:cNvPr id="51" name="Picture 241" descr="">
          <a:hlinkClick r:id="rId95"/>
        </xdr:cNvPr>
        <xdr:cNvPicPr/>
      </xdr:nvPicPr>
      <xdr:blipFill>
        <a:blip r:embed="rId96"/>
        <a:stretch/>
      </xdr:blipFill>
      <xdr:spPr>
        <a:xfrm>
          <a:off x="10264320" y="2874960"/>
          <a:ext cx="1992600" cy="1343160"/>
        </a:xfrm>
        <a:prstGeom prst="rect">
          <a:avLst/>
        </a:prstGeom>
        <a:ln w="0">
          <a:noFill/>
        </a:ln>
      </xdr:spPr>
    </xdr:pic>
    <xdr:clientData/>
  </xdr:twoCellAnchor>
  <xdr:twoCellAnchor editAs="oneCell">
    <xdr:from>
      <xdr:col>11</xdr:col>
      <xdr:colOff>241560</xdr:colOff>
      <xdr:row>12</xdr:row>
      <xdr:rowOff>114480</xdr:rowOff>
    </xdr:from>
    <xdr:to>
      <xdr:col>12</xdr:col>
      <xdr:colOff>1210320</xdr:colOff>
      <xdr:row>18</xdr:row>
      <xdr:rowOff>152640</xdr:rowOff>
    </xdr:to>
    <xdr:pic>
      <xdr:nvPicPr>
        <xdr:cNvPr id="52" name="Picture 242" descr="">
          <a:hlinkClick r:id="rId97"/>
        </xdr:cNvPr>
        <xdr:cNvPicPr/>
      </xdr:nvPicPr>
      <xdr:blipFill>
        <a:blip r:embed="rId98"/>
        <a:stretch/>
      </xdr:blipFill>
      <xdr:spPr>
        <a:xfrm>
          <a:off x="11692440" y="2874960"/>
          <a:ext cx="2025360" cy="1333440"/>
        </a:xfrm>
        <a:prstGeom prst="rect">
          <a:avLst/>
        </a:prstGeom>
        <a:ln w="0">
          <a:noFill/>
        </a:ln>
      </xdr:spPr>
    </xdr:pic>
    <xdr:clientData/>
  </xdr:twoCellAnchor>
  <xdr:twoCellAnchor editAs="oneCell">
    <xdr:from>
      <xdr:col>12</xdr:col>
      <xdr:colOff>1249200</xdr:colOff>
      <xdr:row>6</xdr:row>
      <xdr:rowOff>114480</xdr:rowOff>
    </xdr:from>
    <xdr:to>
      <xdr:col>12</xdr:col>
      <xdr:colOff>2005200</xdr:colOff>
      <xdr:row>11</xdr:row>
      <xdr:rowOff>123840</xdr:rowOff>
    </xdr:to>
    <xdr:pic>
      <xdr:nvPicPr>
        <xdr:cNvPr id="53" name="Picture 89" descr="">
          <a:hlinkClick r:id="rId99"/>
        </xdr:cNvPr>
        <xdr:cNvPicPr/>
      </xdr:nvPicPr>
      <xdr:blipFill>
        <a:blip r:embed="rId100"/>
        <a:stretch/>
      </xdr:blipFill>
      <xdr:spPr>
        <a:xfrm>
          <a:off x="13756680" y="1688760"/>
          <a:ext cx="756000" cy="957240"/>
        </a:xfrm>
        <a:prstGeom prst="rect">
          <a:avLst/>
        </a:prstGeom>
        <a:ln w="0">
          <a:noFill/>
        </a:ln>
      </xdr:spPr>
    </xdr:pic>
    <xdr:clientData/>
  </xdr:twoCellAnchor>
  <xdr:twoCellAnchor editAs="oneCell">
    <xdr:from>
      <xdr:col>12</xdr:col>
      <xdr:colOff>1288080</xdr:colOff>
      <xdr:row>13</xdr:row>
      <xdr:rowOff>19440</xdr:rowOff>
    </xdr:from>
    <xdr:to>
      <xdr:col>12</xdr:col>
      <xdr:colOff>2046240</xdr:colOff>
      <xdr:row>17</xdr:row>
      <xdr:rowOff>190440</xdr:rowOff>
    </xdr:to>
    <xdr:pic>
      <xdr:nvPicPr>
        <xdr:cNvPr id="54" name="Picture 89" descr="">
          <a:hlinkClick r:id="rId101"/>
        </xdr:cNvPr>
        <xdr:cNvPicPr/>
      </xdr:nvPicPr>
      <xdr:blipFill>
        <a:blip r:embed="rId102"/>
        <a:stretch/>
      </xdr:blipFill>
      <xdr:spPr>
        <a:xfrm>
          <a:off x="13795560" y="3046320"/>
          <a:ext cx="7581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54160</xdr:colOff>
          <xdr:row>11</xdr:row>
          <xdr:rowOff>9360</xdr:rowOff>
        </xdr:from>
        <xdr:to>
          <xdr:col>3</xdr:col>
          <xdr:colOff>-1773720</xdr:colOff>
          <xdr:row>12</xdr:row>
          <xdr:rowOff>-26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krovati-raskladushki.ru/" TargetMode="External"/><Relationship Id="rId3" Type="http://schemas.openxmlformats.org/officeDocument/2006/relationships/hyperlink" Target="http://sait.krovati-raskladushki.ru/kontakty/" TargetMode="External"/><Relationship Id="rId4" Type="http://schemas.openxmlformats.org/officeDocument/2006/relationships/hyperlink" Target="mailto:915504@mail.ru" TargetMode="External"/><Relationship Id="rId5" Type="http://schemas.openxmlformats.org/officeDocument/2006/relationships/hyperlink" Target="mailto:915504@mail.ru"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915504@mail.ru?subject=&#1047;&#1072;&#1103;&#1074;&#1082;&#1072;" TargetMode="External"/><Relationship Id="rId2" Type="http://schemas.openxmlformats.org/officeDocument/2006/relationships/hyperlink" Target="mailto:915504@mail.ru?subject=&#1047;&#1072;&#1103;&#1074;&#1082;&#10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B7" activeCellId="0" sqref="B7"/>
    </sheetView>
  </sheetViews>
  <sheetFormatPr defaultColWidth="9.0546875" defaultRowHeight="15.75" zeroHeight="false" outlineLevelRow="0" outlineLevelCol="0"/>
  <cols>
    <col collapsed="false" customWidth="true" hidden="false" outlineLevel="0" max="1" min="1" style="0" width="67.28"/>
    <col collapsed="false" customWidth="true" hidden="false" outlineLevel="0" max="2" min="2" style="0" width="15.13"/>
    <col collapsed="false" customWidth="true" hidden="false" outlineLevel="0" max="3" min="3" style="0" width="9.85"/>
    <col collapsed="false" customWidth="true" hidden="false" outlineLevel="0" max="4" min="4" style="0" width="9.56"/>
    <col collapsed="false" customWidth="true" hidden="false" outlineLevel="0" max="5" min="5" style="0" width="11.7"/>
    <col collapsed="false" customWidth="true" hidden="false" outlineLevel="0" max="6" min="6" style="0" width="9.99"/>
    <col collapsed="false" customWidth="true" hidden="false" outlineLevel="0" max="7" min="7" style="0" width="9.85"/>
    <col collapsed="false" customWidth="true" hidden="false" outlineLevel="0" max="8" min="8" style="0" width="10.99"/>
    <col collapsed="false" customWidth="true" hidden="true" outlineLevel="0" max="9" min="9" style="0" width="9.41"/>
    <col collapsed="false" customWidth="true" hidden="false" outlineLevel="0" max="12" min="12" style="0" width="14.99"/>
    <col collapsed="false" customWidth="true" hidden="false" outlineLevel="0" max="13" min="13" style="0" width="29.85"/>
    <col collapsed="false" customWidth="true" hidden="true" outlineLevel="0" max="14" min="14" style="0" width="5.41"/>
    <col collapsed="false" customWidth="true" hidden="true" outlineLevel="0" max="15" min="15" style="0" width="13.56"/>
    <col collapsed="false" customWidth="true" hidden="true" outlineLevel="0" max="16" min="16" style="0" width="7.14"/>
    <col collapsed="false" customWidth="true" hidden="true" outlineLevel="0" max="17" min="17" style="0" width="13.99"/>
    <col collapsed="false" customWidth="true" hidden="true" outlineLevel="0" max="18" min="18" style="0" width="6.7"/>
    <col collapsed="false" customWidth="true" hidden="true" outlineLevel="0" max="19" min="19" style="0" width="5.28"/>
    <col collapsed="false" customWidth="true" hidden="true" outlineLevel="0" max="20" min="20" style="0" width="7.14"/>
    <col collapsed="false" customWidth="true" hidden="true" outlineLevel="0" max="22" min="21" style="0" width="7.42"/>
    <col collapsed="false" customWidth="true" hidden="true" outlineLevel="0" max="23" min="23" style="0" width="8.14"/>
    <col collapsed="false" customWidth="true" hidden="true" outlineLevel="0" max="24" min="24" style="0" width="8.41"/>
    <col collapsed="false" customWidth="true" hidden="true" outlineLevel="0" max="25" min="25" style="1" width="12.85"/>
    <col collapsed="false" customWidth="true" hidden="true" outlineLevel="0" max="26" min="26" style="1" width="14.7"/>
    <col collapsed="false" customWidth="true" hidden="true" outlineLevel="0" max="27" min="27" style="1" width="3.56"/>
    <col collapsed="false" customWidth="true" hidden="false" outlineLevel="0" max="28" min="28" style="0" width="3.85"/>
    <col collapsed="false" customWidth="true" hidden="false" outlineLevel="0" max="29" min="29" style="0" width="4.7"/>
    <col collapsed="false" customWidth="true" hidden="false" outlineLevel="0" max="30" min="30" style="0" width="10.28"/>
    <col collapsed="false" customWidth="true" hidden="false" outlineLevel="0" max="31" min="31" style="0" width="34.41"/>
    <col collapsed="false" customWidth="true" hidden="false" outlineLevel="0" max="33" min="32" style="0" width="9.85"/>
    <col collapsed="false" customWidth="true" hidden="false" outlineLevel="0" max="34" min="34" style="0" width="10.13"/>
    <col collapsed="false" customWidth="true" hidden="false" outlineLevel="0" max="35" min="35" style="0" width="8.7"/>
    <col collapsed="false" customWidth="true" hidden="false" outlineLevel="0" max="38" min="38" style="0" width="58.71"/>
    <col collapsed="false" customWidth="true" hidden="false" outlineLevel="0" max="39" min="39" style="0" width="15.85"/>
    <col collapsed="false" customWidth="true" hidden="false" outlineLevel="0" max="41" min="40" style="0" width="8.7"/>
    <col collapsed="false" customWidth="true" hidden="false" outlineLevel="0" max="42" min="42" style="0" width="12.28"/>
    <col collapsed="false" customWidth="true" hidden="false" outlineLevel="0" max="48" min="43" style="0" width="8.7"/>
    <col collapsed="false" customWidth="true" hidden="false" outlineLevel="0" max="49" min="49" style="0" width="9.56"/>
    <col collapsed="false" customWidth="true" hidden="false" outlineLevel="0" max="52" min="52" style="0" width="9.85"/>
    <col collapsed="false" customWidth="true" hidden="false" outlineLevel="0" max="55" min="55" style="2" width="9.14"/>
    <col collapsed="false" customWidth="true" hidden="false" outlineLevel="0" max="56" min="56" style="2" width="17.28"/>
    <col collapsed="false" customWidth="true" hidden="false" outlineLevel="0" max="57" min="57" style="0" width="11.7"/>
    <col collapsed="false" customWidth="true" hidden="false" outlineLevel="0" max="58" min="58" style="0" width="3.42"/>
    <col collapsed="false" customWidth="true" hidden="false" outlineLevel="0" max="60" min="59" style="0" width="10.13"/>
    <col collapsed="false" customWidth="true" hidden="false" outlineLevel="0" max="61" min="61" style="0" width="11.13"/>
    <col collapsed="false" customWidth="true" hidden="false" outlineLevel="0" max="63" min="62" style="0" width="10.56"/>
    <col collapsed="false" customWidth="true" hidden="false" outlineLevel="0" max="64" min="64" style="0" width="11.56"/>
    <col collapsed="false" customWidth="true" hidden="false" outlineLevel="0" max="68" min="68" style="0" width="10.99"/>
  </cols>
  <sheetData>
    <row r="1" s="2" customFormat="true" ht="16.7" hidden="false" customHeight="true" outlineLevel="0" collapsed="false">
      <c r="A1" s="3" t="n">
        <v>45717</v>
      </c>
      <c r="B1" s="4"/>
      <c r="C1" s="5"/>
      <c r="D1" s="6"/>
      <c r="E1" s="6"/>
      <c r="F1" s="6"/>
      <c r="G1" s="5"/>
      <c r="H1" s="4"/>
      <c r="L1" s="7"/>
      <c r="Q1" s="8" t="s">
        <v>0</v>
      </c>
      <c r="R1" s="9"/>
      <c r="T1" s="10" t="n">
        <f aca="false">IF($Q$4&lt;10000,1)</f>
        <v>1</v>
      </c>
      <c r="U1" s="10" t="n">
        <f aca="false">IF($Q$4&lt;25000,1)</f>
        <v>1</v>
      </c>
      <c r="V1" s="10" t="n">
        <f aca="false">IF($Q$4&lt;75000,1)</f>
        <v>1</v>
      </c>
      <c r="W1" s="10" t="n">
        <f aca="false">IF($Q$4&lt;100000,1)</f>
        <v>1</v>
      </c>
      <c r="X1" s="10" t="n">
        <f aca="false">IF($Q$4&lt;150000,1)</f>
        <v>1</v>
      </c>
      <c r="Y1" s="10" t="n">
        <f aca="false">IF($Q$4&lt;10000000,1)</f>
        <v>1</v>
      </c>
      <c r="Z1" s="11"/>
      <c r="AA1" s="11"/>
      <c r="AB1" s="12"/>
      <c r="AC1" s="13"/>
      <c r="AD1" s="14"/>
      <c r="AE1" s="12"/>
    </row>
    <row r="2" s="2" customFormat="true" ht="24.75" hidden="false" customHeight="true" outlineLevel="0" collapsed="false">
      <c r="A2" s="15" t="s">
        <v>1</v>
      </c>
      <c r="B2" s="16"/>
      <c r="D2" s="6"/>
      <c r="E2" s="6"/>
      <c r="F2" s="6"/>
      <c r="G2" s="5"/>
      <c r="H2" s="4"/>
      <c r="J2" s="17"/>
      <c r="K2" s="17"/>
      <c r="L2" s="17"/>
      <c r="M2" s="18" t="s">
        <v>2</v>
      </c>
      <c r="T2" s="10" t="n">
        <f aca="false">IF($Q$4&gt;1,1)</f>
        <v>0</v>
      </c>
      <c r="U2" s="10" t="n">
        <f aca="false">IF($Q$4&gt;10000,1)</f>
        <v>0</v>
      </c>
      <c r="V2" s="10" t="n">
        <f aca="false">IF($Q$4&gt;25000,1)</f>
        <v>0</v>
      </c>
      <c r="W2" s="10" t="n">
        <f aca="false">IF($Q$4&gt;75000,1)</f>
        <v>0</v>
      </c>
      <c r="X2" s="10" t="n">
        <f aca="false">IF($Q$4&gt;100000,1)</f>
        <v>0</v>
      </c>
      <c r="Y2" s="10" t="n">
        <f aca="false">IF($Q$4&gt;150000,1)</f>
        <v>0</v>
      </c>
      <c r="Z2" s="19"/>
      <c r="AA2" s="19"/>
      <c r="AB2" s="12"/>
      <c r="AC2" s="12"/>
      <c r="AD2" s="12"/>
      <c r="AE2" s="12"/>
    </row>
    <row r="3" s="2" customFormat="true" ht="19.5" hidden="false" customHeight="true" outlineLevel="0" collapsed="false">
      <c r="A3" s="20" t="s">
        <v>3</v>
      </c>
      <c r="B3" s="16" t="n">
        <v>1</v>
      </c>
      <c r="C3" s="21" t="n">
        <v>2</v>
      </c>
      <c r="D3" s="22" t="s">
        <v>4</v>
      </c>
      <c r="E3" s="23"/>
      <c r="F3" s="23"/>
      <c r="G3" s="24"/>
      <c r="H3" s="25"/>
      <c r="I3" s="0"/>
      <c r="J3" s="26"/>
      <c r="K3" s="27" t="s">
        <v>5</v>
      </c>
      <c r="L3" s="28" t="s">
        <v>6</v>
      </c>
      <c r="M3" s="18" t="s">
        <v>7</v>
      </c>
      <c r="N3" s="0"/>
      <c r="O3" s="0"/>
      <c r="P3" s="0"/>
      <c r="Q3" s="0"/>
      <c r="R3" s="0"/>
      <c r="S3" s="0"/>
      <c r="T3" s="29" t="n">
        <f aca="false">T1+T2</f>
        <v>1</v>
      </c>
      <c r="U3" s="29" t="n">
        <f aca="false">U1+U2</f>
        <v>1</v>
      </c>
      <c r="V3" s="29" t="n">
        <f aca="false">V1+V2</f>
        <v>1</v>
      </c>
      <c r="W3" s="29" t="n">
        <f aca="false">W1+W2</f>
        <v>1</v>
      </c>
      <c r="X3" s="29" t="n">
        <f aca="false">X1+X2</f>
        <v>1</v>
      </c>
      <c r="Y3" s="29" t="n">
        <f aca="false">Y1+Y2</f>
        <v>1</v>
      </c>
      <c r="Z3" s="0"/>
      <c r="AA3" s="0"/>
      <c r="AB3" s="30"/>
      <c r="AC3" s="12"/>
      <c r="AD3" s="30"/>
      <c r="AE3" s="30"/>
    </row>
    <row r="4" s="2" customFormat="true" ht="18.75" hidden="false" customHeight="true" outlineLevel="0" collapsed="false">
      <c r="A4" s="9" t="s">
        <v>8</v>
      </c>
      <c r="B4" s="31"/>
      <c r="C4" s="31"/>
      <c r="E4" s="32"/>
      <c r="F4" s="31"/>
      <c r="G4" s="31"/>
      <c r="H4" s="31"/>
      <c r="J4" s="33" t="s">
        <v>9</v>
      </c>
      <c r="K4" s="34" t="n">
        <f aca="false">SUM(R7:R144)</f>
        <v>0</v>
      </c>
      <c r="L4" s="35" t="n">
        <f aca="false">SUM(Q7:Q227)</f>
        <v>0</v>
      </c>
      <c r="M4" s="36" t="s">
        <v>10</v>
      </c>
      <c r="O4" s="10" t="n">
        <f aca="false">IF(T3=2,1,IF(U3=2,2,IF(V3=2,3,IF(W3=2,4,IF(X3=2,5,IF(Y3=2,6,0))))))</f>
        <v>0</v>
      </c>
      <c r="P4" s="37" t="n">
        <f aca="false">L4</f>
        <v>0</v>
      </c>
      <c r="Q4" s="38" t="n">
        <f aca="false">SUM(I7:I144)</f>
        <v>0</v>
      </c>
      <c r="S4" s="12"/>
      <c r="U4" s="0"/>
      <c r="V4" s="39" t="s">
        <v>11</v>
      </c>
      <c r="W4" s="0"/>
      <c r="X4" s="12"/>
      <c r="Y4" s="19"/>
      <c r="Z4" s="19"/>
      <c r="AA4" s="19"/>
      <c r="AB4" s="12"/>
      <c r="AC4" s="12"/>
      <c r="AD4" s="12"/>
      <c r="AE4" s="12"/>
    </row>
    <row r="5" s="2" customFormat="true" ht="41.25" hidden="false" customHeight="true" outlineLevel="0" collapsed="false">
      <c r="A5" s="40" t="s">
        <v>12</v>
      </c>
      <c r="B5" s="41" t="s">
        <v>13</v>
      </c>
      <c r="C5" s="42" t="s">
        <v>14</v>
      </c>
      <c r="D5" s="42" t="s">
        <v>15</v>
      </c>
      <c r="E5" s="42" t="s">
        <v>16</v>
      </c>
      <c r="F5" s="42" t="s">
        <v>17</v>
      </c>
      <c r="G5" s="42" t="s">
        <v>18</v>
      </c>
      <c r="H5" s="42" t="s">
        <v>19</v>
      </c>
      <c r="I5" s="43" t="s">
        <v>11</v>
      </c>
      <c r="J5" s="44" t="n">
        <f aca="false">IF(O4=1,$Q$1&amp;T5&amp;" руб",IF(O4=2,$Q$1&amp;U5&amp;" руб",IF(O4=3,$Q$1&amp;V5&amp;" руб",IF(O4=4,$Q$1&amp;W5&amp;" руб",IF(O4=5,$Q$1&amp;X5&amp;" руб",IF(O4=6,$Q$1&amp;Y5&amp;" руб",0))))))</f>
        <v>0</v>
      </c>
      <c r="K5" s="44"/>
      <c r="L5" s="44"/>
      <c r="M5" s="44"/>
      <c r="N5" s="44"/>
      <c r="O5" s="45" t="s">
        <v>20</v>
      </c>
      <c r="P5" s="46" t="s">
        <v>21</v>
      </c>
      <c r="Q5" s="47" t="s">
        <v>22</v>
      </c>
      <c r="R5" s="48" t="s">
        <v>23</v>
      </c>
      <c r="S5" s="12"/>
      <c r="T5" s="49" t="n">
        <f aca="false">SUM(T7:T227)</f>
        <v>0</v>
      </c>
      <c r="U5" s="49" t="n">
        <f aca="false">SUM(U7:U227)</f>
        <v>0</v>
      </c>
      <c r="V5" s="49" t="n">
        <f aca="false">SUM(V7:V227)</f>
        <v>0</v>
      </c>
      <c r="W5" s="49" t="n">
        <f aca="false">SUM(W7:W227)</f>
        <v>0</v>
      </c>
      <c r="X5" s="49" t="n">
        <f aca="false">SUM(X7:X227)</f>
        <v>0</v>
      </c>
      <c r="Y5" s="49" t="n">
        <f aca="false">SUM(Y7:Y227)</f>
        <v>0</v>
      </c>
      <c r="Z5" s="50"/>
      <c r="AB5" s="12"/>
      <c r="AC5" s="12"/>
      <c r="AD5" s="51"/>
      <c r="AE5" s="12"/>
    </row>
    <row r="6" s="2" customFormat="true" ht="3" hidden="false" customHeight="true" outlineLevel="0" collapsed="false">
      <c r="A6" s="52"/>
      <c r="B6" s="53"/>
      <c r="C6" s="54"/>
      <c r="D6" s="54"/>
      <c r="E6" s="54"/>
      <c r="F6" s="54"/>
      <c r="G6" s="54"/>
      <c r="H6" s="54"/>
      <c r="I6" s="55"/>
      <c r="J6" s="56"/>
      <c r="R6" s="57"/>
      <c r="S6" s="12"/>
      <c r="T6" s="12"/>
      <c r="U6" s="12"/>
      <c r="V6" s="12"/>
      <c r="W6" s="12"/>
      <c r="X6" s="12"/>
      <c r="Y6" s="19"/>
      <c r="Z6" s="19"/>
      <c r="AA6" s="19"/>
    </row>
    <row r="7" s="2" customFormat="true" ht="21" hidden="false" customHeight="true" outlineLevel="0" collapsed="false">
      <c r="A7" s="58" t="s">
        <v>24</v>
      </c>
      <c r="B7" s="59"/>
      <c r="C7" s="60" t="n">
        <v>2356</v>
      </c>
      <c r="D7" s="60" t="n">
        <v>2314</v>
      </c>
      <c r="E7" s="60" t="n">
        <v>2272</v>
      </c>
      <c r="F7" s="60" t="n">
        <v>2231</v>
      </c>
      <c r="G7" s="60" t="n">
        <v>2189</v>
      </c>
      <c r="H7" s="60" t="n">
        <v>2085</v>
      </c>
      <c r="I7" s="61" t="n">
        <f aca="false">B7*C7</f>
        <v>0</v>
      </c>
      <c r="J7" s="62"/>
      <c r="K7" s="63"/>
      <c r="L7" s="63"/>
      <c r="M7" s="64"/>
      <c r="N7" s="12"/>
      <c r="O7" s="65" t="n">
        <v>0.06</v>
      </c>
      <c r="P7" s="10" t="n">
        <v>5</v>
      </c>
      <c r="Q7" s="10" t="n">
        <f aca="false">O7*B7</f>
        <v>0</v>
      </c>
      <c r="R7" s="66" t="n">
        <f aca="false">P7*B7</f>
        <v>0</v>
      </c>
      <c r="S7" s="12"/>
      <c r="T7" s="67" t="n">
        <f aca="false">IF($O$4=1,$B7*C7,0)</f>
        <v>0</v>
      </c>
      <c r="U7" s="67" t="n">
        <f aca="false">IF($O$4=2,$B7*D7,0)</f>
        <v>0</v>
      </c>
      <c r="V7" s="67" t="n">
        <f aca="false">IF($O$4=3,$B7*E7,0)</f>
        <v>0</v>
      </c>
      <c r="W7" s="67" t="n">
        <f aca="false">IF($O$4=4,$B7*F7,0)</f>
        <v>0</v>
      </c>
      <c r="X7" s="67" t="n">
        <f aca="false">IF($O$4=5,$B7*G7,0)</f>
        <v>0</v>
      </c>
      <c r="Y7" s="67" t="n">
        <f aca="false">IF($O$4=6,$B7*H7,0)</f>
        <v>0</v>
      </c>
      <c r="Z7" s="68" t="n">
        <f aca="false">IF(T7&gt;0,T7,IF(U7&gt;0,U7,IF(V7&gt;0,V7,IF(W7&gt;0,W7,IF(X7&gt;0,X7,IF(Y7&gt;0,Y7,0))))))</f>
        <v>0</v>
      </c>
      <c r="AA7" s="69"/>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row>
    <row r="8" s="2" customFormat="true" ht="15" hidden="false" customHeight="true" outlineLevel="0" collapsed="false">
      <c r="A8" s="71" t="s">
        <v>25</v>
      </c>
      <c r="B8" s="72"/>
      <c r="C8" s="73"/>
      <c r="D8" s="73"/>
      <c r="E8" s="73"/>
      <c r="F8" s="73"/>
      <c r="G8" s="73"/>
      <c r="H8" s="73"/>
      <c r="I8" s="74"/>
      <c r="J8" s="75"/>
      <c r="K8" s="76"/>
      <c r="L8" s="76"/>
      <c r="M8" s="77"/>
      <c r="N8" s="12"/>
      <c r="R8" s="78"/>
      <c r="S8" s="12"/>
      <c r="T8" s="12"/>
      <c r="U8" s="12"/>
      <c r="V8" s="12"/>
      <c r="W8" s="12"/>
      <c r="X8" s="12"/>
      <c r="Z8" s="79"/>
      <c r="AA8" s="5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row>
    <row r="9" s="2" customFormat="true" ht="15" hidden="false" customHeight="true" outlineLevel="0" collapsed="false">
      <c r="A9" s="80" t="s">
        <v>26</v>
      </c>
      <c r="B9" s="81"/>
      <c r="C9" s="82"/>
      <c r="D9" s="82"/>
      <c r="E9" s="82"/>
      <c r="F9" s="82"/>
      <c r="G9" s="82"/>
      <c r="H9" s="83"/>
      <c r="I9" s="74"/>
      <c r="J9" s="75"/>
      <c r="K9" s="76"/>
      <c r="L9" s="76"/>
      <c r="M9" s="77"/>
      <c r="N9" s="12"/>
      <c r="R9" s="78"/>
      <c r="S9" s="12"/>
      <c r="T9" s="12"/>
      <c r="U9" s="12"/>
      <c r="V9" s="12"/>
      <c r="W9" s="12"/>
      <c r="X9" s="12"/>
      <c r="Z9" s="79"/>
      <c r="AA9" s="5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row>
    <row r="10" s="2" customFormat="true" ht="15" hidden="false" customHeight="true" outlineLevel="0" collapsed="false">
      <c r="A10" s="71" t="s">
        <v>27</v>
      </c>
      <c r="B10" s="72"/>
      <c r="C10" s="84"/>
      <c r="D10" s="84"/>
      <c r="E10" s="84"/>
      <c r="F10" s="84"/>
      <c r="G10" s="85"/>
      <c r="H10" s="86"/>
      <c r="I10" s="74"/>
      <c r="J10" s="75"/>
      <c r="K10" s="76"/>
      <c r="L10" s="76"/>
      <c r="M10" s="77"/>
      <c r="N10" s="12"/>
      <c r="R10" s="78"/>
      <c r="S10" s="12"/>
      <c r="T10" s="12"/>
      <c r="U10" s="12"/>
      <c r="V10" s="12"/>
      <c r="W10" s="12"/>
      <c r="X10" s="12"/>
      <c r="Z10" s="79"/>
      <c r="AA10" s="5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row>
    <row r="11" s="2" customFormat="true" ht="8.65" hidden="false" customHeight="true" outlineLevel="0" collapsed="false">
      <c r="A11" s="87"/>
      <c r="B11" s="72"/>
      <c r="C11" s="88"/>
      <c r="D11" s="88"/>
      <c r="E11" s="88"/>
      <c r="F11" s="88"/>
      <c r="G11" s="89"/>
      <c r="H11" s="89"/>
      <c r="I11" s="74"/>
      <c r="J11" s="75"/>
      <c r="K11" s="76"/>
      <c r="L11" s="76"/>
      <c r="M11" s="77"/>
      <c r="N11" s="12"/>
      <c r="R11" s="90"/>
      <c r="S11" s="12"/>
      <c r="T11" s="12"/>
      <c r="U11" s="12"/>
      <c r="V11" s="12"/>
      <c r="W11" s="12"/>
      <c r="X11" s="12"/>
      <c r="Z11" s="79"/>
      <c r="AA11" s="5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row>
    <row r="12" s="2" customFormat="true" ht="18.75" hidden="false" customHeight="true" outlineLevel="0" collapsed="false">
      <c r="A12" s="91" t="s">
        <v>28</v>
      </c>
      <c r="B12" s="92"/>
      <c r="C12" s="93"/>
      <c r="D12" s="93"/>
      <c r="E12" s="93"/>
      <c r="F12" s="93"/>
      <c r="G12" s="94"/>
      <c r="H12" s="89"/>
      <c r="I12" s="95"/>
      <c r="J12" s="96"/>
      <c r="K12" s="97"/>
      <c r="L12" s="97"/>
      <c r="M12" s="98"/>
      <c r="N12" s="12"/>
      <c r="R12" s="90"/>
      <c r="S12" s="12"/>
      <c r="T12" s="12"/>
      <c r="U12" s="12"/>
      <c r="V12" s="12"/>
      <c r="W12" s="12"/>
      <c r="X12" s="12"/>
      <c r="Z12" s="79"/>
      <c r="AA12" s="99"/>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row>
    <row r="13" s="2" customFormat="true" ht="21" hidden="false" customHeight="true" outlineLevel="0" collapsed="false">
      <c r="A13" s="100" t="s">
        <v>29</v>
      </c>
      <c r="B13" s="101"/>
      <c r="C13" s="102"/>
      <c r="D13" s="103"/>
      <c r="E13" s="103"/>
      <c r="F13" s="103"/>
      <c r="G13" s="104"/>
      <c r="H13" s="105"/>
      <c r="I13" s="106"/>
      <c r="J13" s="62"/>
      <c r="K13" s="63"/>
      <c r="L13" s="63"/>
      <c r="M13" s="64"/>
      <c r="N13" s="12"/>
      <c r="S13" s="12"/>
      <c r="T13" s="12"/>
      <c r="U13" s="12"/>
      <c r="V13" s="12"/>
      <c r="W13" s="12"/>
      <c r="X13" s="12"/>
      <c r="Z13" s="79"/>
      <c r="AA13" s="5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row>
    <row r="14" s="2" customFormat="true" ht="15" hidden="false" customHeight="true" outlineLevel="0" collapsed="false">
      <c r="A14" s="107" t="s">
        <v>30</v>
      </c>
      <c r="B14" s="72"/>
      <c r="C14" s="108"/>
      <c r="D14" s="108"/>
      <c r="E14" s="108"/>
      <c r="F14" s="108"/>
      <c r="G14" s="108"/>
      <c r="H14" s="108"/>
      <c r="I14" s="106"/>
      <c r="J14" s="75"/>
      <c r="K14" s="76"/>
      <c r="L14" s="76"/>
      <c r="M14" s="77"/>
      <c r="N14" s="12"/>
      <c r="S14" s="12"/>
      <c r="T14" s="12"/>
      <c r="U14" s="12"/>
      <c r="V14" s="12"/>
      <c r="W14" s="12"/>
      <c r="X14" s="12"/>
      <c r="Z14" s="79"/>
      <c r="AA14" s="5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row>
    <row r="15" s="2" customFormat="true" ht="15" hidden="false" customHeight="true" outlineLevel="0" collapsed="false">
      <c r="A15" s="71" t="s">
        <v>26</v>
      </c>
      <c r="B15" s="72"/>
      <c r="C15" s="82"/>
      <c r="D15" s="82"/>
      <c r="E15" s="82"/>
      <c r="F15" s="82"/>
      <c r="G15" s="82"/>
      <c r="H15" s="109"/>
      <c r="I15" s="110"/>
      <c r="J15" s="75"/>
      <c r="K15" s="76"/>
      <c r="L15" s="76"/>
      <c r="M15" s="77"/>
      <c r="N15" s="12"/>
      <c r="S15" s="12"/>
      <c r="T15" s="12"/>
      <c r="U15" s="12"/>
      <c r="V15" s="12"/>
      <c r="W15" s="12"/>
      <c r="X15" s="12"/>
      <c r="Z15" s="79"/>
      <c r="AA15" s="5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row>
    <row r="16" s="2" customFormat="true" ht="15.75" hidden="false" customHeight="true" outlineLevel="0" collapsed="false">
      <c r="A16" s="71" t="s">
        <v>31</v>
      </c>
      <c r="B16" s="72"/>
      <c r="C16" s="111"/>
      <c r="D16" s="111"/>
      <c r="E16" s="111"/>
      <c r="F16" s="111"/>
      <c r="G16" s="111"/>
      <c r="H16" s="112"/>
      <c r="I16" s="110"/>
      <c r="J16" s="75"/>
      <c r="K16" s="76"/>
      <c r="L16" s="76"/>
      <c r="M16" s="77"/>
      <c r="N16" s="12"/>
      <c r="S16" s="12"/>
      <c r="T16" s="12"/>
      <c r="U16" s="12"/>
      <c r="V16" s="12"/>
      <c r="W16" s="12"/>
      <c r="X16" s="12"/>
      <c r="Z16" s="79"/>
      <c r="AA16" s="5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row>
    <row r="17" s="2" customFormat="true" ht="15.75" hidden="false" customHeight="true" outlineLevel="0" collapsed="false">
      <c r="A17" s="87" t="s">
        <v>28</v>
      </c>
      <c r="B17" s="72"/>
      <c r="C17" s="113"/>
      <c r="D17" s="113"/>
      <c r="E17" s="113"/>
      <c r="F17" s="113"/>
      <c r="G17" s="114"/>
      <c r="H17" s="114"/>
      <c r="I17" s="110"/>
      <c r="J17" s="75"/>
      <c r="K17" s="76"/>
      <c r="L17" s="76"/>
      <c r="M17" s="77"/>
      <c r="N17" s="12"/>
      <c r="S17" s="12"/>
      <c r="T17" s="12"/>
      <c r="U17" s="12"/>
      <c r="V17" s="12"/>
      <c r="W17" s="12"/>
      <c r="X17" s="12"/>
      <c r="Z17" s="79"/>
      <c r="AA17" s="5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row>
    <row r="18" s="2" customFormat="true" ht="19.5" hidden="false" customHeight="true" outlineLevel="0" collapsed="false">
      <c r="A18" s="115" t="s">
        <v>32</v>
      </c>
      <c r="B18" s="59"/>
      <c r="C18" s="60" t="n">
        <v>2688</v>
      </c>
      <c r="D18" s="60" t="n">
        <v>2640</v>
      </c>
      <c r="E18" s="60" t="n">
        <v>2593</v>
      </c>
      <c r="F18" s="60" t="n">
        <v>2545</v>
      </c>
      <c r="G18" s="60" t="n">
        <v>2498</v>
      </c>
      <c r="H18" s="60" t="n">
        <v>2379</v>
      </c>
      <c r="I18" s="61" t="n">
        <f aca="false">B18*C18</f>
        <v>0</v>
      </c>
      <c r="J18" s="116"/>
      <c r="K18" s="76"/>
      <c r="L18" s="76"/>
      <c r="M18" s="77"/>
      <c r="N18" s="12"/>
      <c r="O18" s="65" t="n">
        <v>0.08</v>
      </c>
      <c r="P18" s="10" t="n">
        <v>6</v>
      </c>
      <c r="Q18" s="10" t="n">
        <f aca="false">O18*B18</f>
        <v>0</v>
      </c>
      <c r="R18" s="66" t="n">
        <f aca="false">P18*B18</f>
        <v>0</v>
      </c>
      <c r="S18" s="12"/>
      <c r="T18" s="67" t="n">
        <f aca="false">IF($O$4=1,$B18*C18,0)</f>
        <v>0</v>
      </c>
      <c r="U18" s="67" t="n">
        <f aca="false">IF($O$4=2,$B18*D18,0)</f>
        <v>0</v>
      </c>
      <c r="V18" s="67" t="n">
        <f aca="false">IF($O$4=3,$B18*E18,0)</f>
        <v>0</v>
      </c>
      <c r="W18" s="67" t="n">
        <f aca="false">IF($O$4=4,$B18*F18,0)</f>
        <v>0</v>
      </c>
      <c r="X18" s="67" t="n">
        <f aca="false">IF($O$4=5,$B18*G18,0)</f>
        <v>0</v>
      </c>
      <c r="Y18" s="67" t="n">
        <f aca="false">IF($O$4=6,$B18*H18,0)</f>
        <v>0</v>
      </c>
      <c r="Z18" s="68" t="n">
        <f aca="false">IF(T18&gt;0,T18,IF(U18&gt;0,U18,IF(V18&gt;0,V18,IF(W18&gt;0,W18,IF(X18&gt;0,X18,IF(Y18&gt;0,Y18,0))))))</f>
        <v>0</v>
      </c>
      <c r="AA18" s="69"/>
      <c r="AC18" s="9"/>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row>
    <row r="19" s="2" customFormat="true" ht="20.1" hidden="false" customHeight="true" outlineLevel="0" collapsed="false">
      <c r="A19" s="115" t="s">
        <v>33</v>
      </c>
      <c r="B19" s="59"/>
      <c r="C19" s="60" t="n">
        <v>3026</v>
      </c>
      <c r="D19" s="60" t="n">
        <v>2973</v>
      </c>
      <c r="E19" s="60" t="n">
        <v>2919</v>
      </c>
      <c r="F19" s="60" t="n">
        <v>2866</v>
      </c>
      <c r="G19" s="60" t="n">
        <v>2812</v>
      </c>
      <c r="H19" s="60" t="n">
        <v>2678</v>
      </c>
      <c r="I19" s="61" t="n">
        <f aca="false">B19*C19</f>
        <v>0</v>
      </c>
      <c r="J19" s="116"/>
      <c r="K19" s="76"/>
      <c r="L19" s="76"/>
      <c r="M19" s="77"/>
      <c r="N19" s="12"/>
      <c r="O19" s="65" t="n">
        <v>0.09</v>
      </c>
      <c r="P19" s="10" t="n">
        <v>6</v>
      </c>
      <c r="Q19" s="10" t="n">
        <f aca="false">O19*B19</f>
        <v>0</v>
      </c>
      <c r="R19" s="66" t="n">
        <f aca="false">P19*B19</f>
        <v>0</v>
      </c>
      <c r="S19" s="12"/>
      <c r="T19" s="67" t="n">
        <f aca="false">IF($O$4=1,$B19*C19,0)</f>
        <v>0</v>
      </c>
      <c r="U19" s="67" t="n">
        <f aca="false">IF($O$4=2,$B19*D19,0)</f>
        <v>0</v>
      </c>
      <c r="V19" s="67" t="n">
        <f aca="false">IF($O$4=3,$B19*E19,0)</f>
        <v>0</v>
      </c>
      <c r="W19" s="67" t="n">
        <f aca="false">IF($O$4=4,$B19*F19,0)</f>
        <v>0</v>
      </c>
      <c r="X19" s="67" t="n">
        <f aca="false">IF($O$4=5,$B19*G19,0)</f>
        <v>0</v>
      </c>
      <c r="Y19" s="67" t="n">
        <f aca="false">IF($O$4=6,$B19*H19,0)</f>
        <v>0</v>
      </c>
      <c r="Z19" s="68" t="n">
        <f aca="false">IF(T19&gt;0,T19,IF(U19&gt;0,U19,IF(V19&gt;0,V19,IF(W19&gt;0,W19,IF(X19&gt;0,X19,IF(Y19&gt;0,Y19,0))))))</f>
        <v>0</v>
      </c>
      <c r="AA19" s="69"/>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row>
    <row r="20" s="2" customFormat="true" ht="0.75" hidden="false" customHeight="true" outlineLevel="0" collapsed="false">
      <c r="A20" s="117"/>
      <c r="B20" s="117"/>
      <c r="C20" s="117"/>
      <c r="D20" s="117"/>
      <c r="E20" s="117"/>
      <c r="F20" s="117"/>
      <c r="G20" s="117"/>
      <c r="H20" s="117"/>
      <c r="I20" s="118"/>
      <c r="J20" s="116"/>
      <c r="K20" s="76"/>
      <c r="L20" s="76"/>
      <c r="M20" s="77"/>
      <c r="N20" s="12"/>
      <c r="O20" s="12"/>
      <c r="P20" s="12"/>
      <c r="Q20" s="12"/>
      <c r="R20" s="12"/>
      <c r="S20" s="12"/>
      <c r="T20" s="119"/>
      <c r="U20" s="119"/>
      <c r="V20" s="119"/>
      <c r="W20" s="119"/>
      <c r="X20" s="119"/>
      <c r="Y20" s="119"/>
      <c r="Z20" s="68"/>
      <c r="AA20" s="69"/>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row>
    <row r="21" s="2" customFormat="true" ht="21" hidden="false" customHeight="true" outlineLevel="0" collapsed="false">
      <c r="A21" s="58" t="s">
        <v>34</v>
      </c>
      <c r="B21" s="59"/>
      <c r="C21" s="60" t="n">
        <v>2611</v>
      </c>
      <c r="D21" s="60" t="n">
        <v>2565</v>
      </c>
      <c r="E21" s="60" t="n">
        <v>2519</v>
      </c>
      <c r="F21" s="60" t="n">
        <v>2473</v>
      </c>
      <c r="G21" s="60" t="n">
        <v>2426</v>
      </c>
      <c r="H21" s="60" t="n">
        <v>2311</v>
      </c>
      <c r="I21" s="61" t="n">
        <f aca="false">B21*C21</f>
        <v>0</v>
      </c>
      <c r="J21" s="62"/>
      <c r="K21" s="63"/>
      <c r="L21" s="63"/>
      <c r="M21" s="64"/>
      <c r="N21" s="12"/>
      <c r="O21" s="65" t="n">
        <v>0.06</v>
      </c>
      <c r="P21" s="10" t="n">
        <v>5</v>
      </c>
      <c r="Q21" s="10" t="n">
        <f aca="false">O21*B21</f>
        <v>0</v>
      </c>
      <c r="R21" s="66" t="n">
        <f aca="false">P21*B21</f>
        <v>0</v>
      </c>
      <c r="S21" s="12"/>
      <c r="T21" s="67" t="n">
        <f aca="false">IF($O$4=1,$B21*C21,0)</f>
        <v>0</v>
      </c>
      <c r="U21" s="67" t="n">
        <f aca="false">IF($O$4=2,$B21*D21,0)</f>
        <v>0</v>
      </c>
      <c r="V21" s="67" t="n">
        <f aca="false">IF($O$4=3,$B21*E21,0)</f>
        <v>0</v>
      </c>
      <c r="W21" s="67" t="n">
        <f aca="false">IF($O$4=4,$B21*F21,0)</f>
        <v>0</v>
      </c>
      <c r="X21" s="67" t="n">
        <f aca="false">IF($O$4=5,$B21*G21,0)</f>
        <v>0</v>
      </c>
      <c r="Y21" s="67" t="n">
        <f aca="false">IF($O$4=6,$B21*H21,0)</f>
        <v>0</v>
      </c>
      <c r="Z21" s="68" t="n">
        <f aca="false">IF(T21&gt;0,T21,IF(U21&gt;0,U21,IF(V21&gt;0,V21,IF(W21&gt;0,W21,IF(X21&gt;0,X21,IF(Y21&gt;0,Y21,0))))))</f>
        <v>0</v>
      </c>
      <c r="AA21" s="69"/>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row>
    <row r="22" s="2" customFormat="true" ht="15" hidden="false" customHeight="true" outlineLevel="0" collapsed="false">
      <c r="A22" s="120" t="s">
        <v>35</v>
      </c>
      <c r="B22" s="72"/>
      <c r="C22" s="73"/>
      <c r="D22" s="73"/>
      <c r="E22" s="73"/>
      <c r="F22" s="73"/>
      <c r="G22" s="73"/>
      <c r="H22" s="73"/>
      <c r="I22" s="74"/>
      <c r="J22" s="75"/>
      <c r="K22" s="76"/>
      <c r="L22" s="76"/>
      <c r="M22" s="77"/>
      <c r="N22" s="12"/>
      <c r="R22" s="78"/>
      <c r="S22" s="12"/>
      <c r="T22" s="12"/>
      <c r="U22" s="12"/>
      <c r="V22" s="12"/>
      <c r="W22" s="12"/>
      <c r="X22" s="12"/>
      <c r="Z22" s="79"/>
      <c r="AA22" s="5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row>
    <row r="23" s="2" customFormat="true" ht="15" hidden="false" customHeight="true" outlineLevel="0" collapsed="false">
      <c r="A23" s="80" t="s">
        <v>26</v>
      </c>
      <c r="B23" s="81"/>
      <c r="C23" s="82"/>
      <c r="D23" s="82"/>
      <c r="E23" s="82"/>
      <c r="F23" s="82"/>
      <c r="G23" s="82"/>
      <c r="H23" s="83"/>
      <c r="I23" s="74"/>
      <c r="J23" s="75"/>
      <c r="K23" s="76"/>
      <c r="L23" s="76"/>
      <c r="M23" s="77"/>
      <c r="N23" s="12"/>
      <c r="R23" s="78"/>
      <c r="S23" s="12"/>
      <c r="T23" s="12"/>
      <c r="U23" s="12"/>
      <c r="V23" s="12"/>
      <c r="W23" s="12"/>
      <c r="X23" s="12"/>
      <c r="Z23" s="79"/>
      <c r="AA23" s="5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row>
    <row r="24" s="2" customFormat="true" ht="15" hidden="false" customHeight="true" outlineLevel="0" collapsed="false">
      <c r="A24" s="71" t="s">
        <v>36</v>
      </c>
      <c r="B24" s="72"/>
      <c r="C24" s="84"/>
      <c r="D24" s="84"/>
      <c r="E24" s="84"/>
      <c r="F24" s="84"/>
      <c r="G24" s="85"/>
      <c r="H24" s="86"/>
      <c r="I24" s="74"/>
      <c r="J24" s="75"/>
      <c r="K24" s="76"/>
      <c r="L24" s="76"/>
      <c r="M24" s="77"/>
      <c r="N24" s="12"/>
      <c r="R24" s="78"/>
      <c r="S24" s="12"/>
      <c r="T24" s="12"/>
      <c r="U24" s="12"/>
      <c r="V24" s="12"/>
      <c r="W24" s="12"/>
      <c r="X24" s="12"/>
      <c r="Z24" s="79"/>
      <c r="AA24" s="5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row>
    <row r="25" s="2" customFormat="true" ht="2.25" hidden="false" customHeight="true" outlineLevel="0" collapsed="false">
      <c r="A25" s="87"/>
      <c r="B25" s="72"/>
      <c r="C25" s="88"/>
      <c r="D25" s="88"/>
      <c r="E25" s="88"/>
      <c r="F25" s="88"/>
      <c r="G25" s="89"/>
      <c r="H25" s="89"/>
      <c r="I25" s="74"/>
      <c r="J25" s="75"/>
      <c r="K25" s="76"/>
      <c r="L25" s="76"/>
      <c r="M25" s="77"/>
      <c r="N25" s="12"/>
      <c r="R25" s="90"/>
      <c r="S25" s="12"/>
      <c r="T25" s="12"/>
      <c r="U25" s="12"/>
      <c r="V25" s="12"/>
      <c r="W25" s="12"/>
      <c r="X25" s="12"/>
      <c r="Z25" s="79"/>
      <c r="AA25" s="5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row>
    <row r="26" s="2" customFormat="true" ht="18" hidden="false" customHeight="true" outlineLevel="0" collapsed="false">
      <c r="A26" s="121" t="s">
        <v>37</v>
      </c>
      <c r="B26" s="92"/>
      <c r="C26" s="93"/>
      <c r="D26" s="93"/>
      <c r="E26" s="93"/>
      <c r="F26" s="93"/>
      <c r="G26" s="94"/>
      <c r="H26" s="89"/>
      <c r="I26" s="95"/>
      <c r="J26" s="96"/>
      <c r="K26" s="97"/>
      <c r="L26" s="97"/>
      <c r="M26" s="98"/>
      <c r="N26" s="12"/>
      <c r="R26" s="90"/>
      <c r="S26" s="12"/>
      <c r="T26" s="12"/>
      <c r="U26" s="12"/>
      <c r="V26" s="12"/>
      <c r="W26" s="12"/>
      <c r="X26" s="12"/>
      <c r="Z26" s="79"/>
      <c r="AA26" s="99"/>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7" s="2" customFormat="true" ht="21" hidden="false" customHeight="true" outlineLevel="0" collapsed="false">
      <c r="A27" s="100" t="s">
        <v>38</v>
      </c>
      <c r="B27" s="101"/>
      <c r="C27" s="102"/>
      <c r="D27" s="103"/>
      <c r="E27" s="103"/>
      <c r="F27" s="103"/>
      <c r="G27" s="104"/>
      <c r="H27" s="105"/>
      <c r="I27" s="106"/>
      <c r="J27" s="62"/>
      <c r="K27" s="63"/>
      <c r="L27" s="63"/>
      <c r="M27" s="64"/>
      <c r="N27" s="12"/>
      <c r="S27" s="12"/>
      <c r="T27" s="12"/>
      <c r="U27" s="12"/>
      <c r="V27" s="12"/>
      <c r="W27" s="12"/>
      <c r="X27" s="12"/>
      <c r="Z27" s="79"/>
      <c r="AA27" s="5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row>
    <row r="28" s="2" customFormat="true" ht="15" hidden="false" customHeight="true" outlineLevel="0" collapsed="false">
      <c r="A28" s="107" t="s">
        <v>39</v>
      </c>
      <c r="B28" s="72"/>
      <c r="C28" s="108"/>
      <c r="D28" s="108"/>
      <c r="E28" s="108"/>
      <c r="F28" s="108"/>
      <c r="G28" s="108"/>
      <c r="H28" s="108"/>
      <c r="I28" s="106"/>
      <c r="J28" s="75"/>
      <c r="K28" s="76"/>
      <c r="L28" s="76"/>
      <c r="M28" s="77"/>
      <c r="N28" s="12"/>
      <c r="S28" s="12"/>
      <c r="T28" s="12"/>
      <c r="U28" s="12"/>
      <c r="V28" s="12"/>
      <c r="W28" s="12"/>
      <c r="X28" s="12"/>
      <c r="Z28" s="79"/>
      <c r="AA28" s="5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29" s="2" customFormat="true" ht="15" hidden="false" customHeight="true" outlineLevel="0" collapsed="false">
      <c r="A29" s="71" t="s">
        <v>26</v>
      </c>
      <c r="B29" s="72"/>
      <c r="C29" s="82"/>
      <c r="D29" s="82"/>
      <c r="E29" s="82"/>
      <c r="F29" s="82"/>
      <c r="G29" s="82"/>
      <c r="H29" s="109"/>
      <c r="I29" s="110"/>
      <c r="J29" s="75"/>
      <c r="K29" s="76"/>
      <c r="L29" s="76"/>
      <c r="M29" s="77"/>
      <c r="N29" s="12"/>
      <c r="S29" s="12"/>
      <c r="T29" s="12"/>
      <c r="U29" s="12"/>
      <c r="V29" s="12"/>
      <c r="W29" s="12"/>
      <c r="X29" s="12"/>
      <c r="Z29" s="79"/>
      <c r="AA29" s="5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row>
    <row r="30" s="2" customFormat="true" ht="18.75" hidden="false" customHeight="true" outlineLevel="0" collapsed="false">
      <c r="A30" s="71" t="s">
        <v>40</v>
      </c>
      <c r="B30" s="72"/>
      <c r="C30" s="111"/>
      <c r="D30" s="111"/>
      <c r="E30" s="111"/>
      <c r="F30" s="111"/>
      <c r="G30" s="111"/>
      <c r="H30" s="112"/>
      <c r="I30" s="110"/>
      <c r="J30" s="75"/>
      <c r="K30" s="76"/>
      <c r="L30" s="76"/>
      <c r="M30" s="77"/>
      <c r="N30" s="12"/>
      <c r="S30" s="12"/>
      <c r="T30" s="12"/>
      <c r="U30" s="12"/>
      <c r="V30" s="12"/>
      <c r="W30" s="12"/>
      <c r="X30" s="12"/>
      <c r="Z30" s="79"/>
      <c r="AA30" s="5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row>
    <row r="31" s="2" customFormat="true" ht="15.75" hidden="false" customHeight="true" outlineLevel="0" collapsed="false">
      <c r="A31" s="122" t="s">
        <v>37</v>
      </c>
      <c r="B31" s="72"/>
      <c r="C31" s="113"/>
      <c r="D31" s="113"/>
      <c r="E31" s="113"/>
      <c r="F31" s="113"/>
      <c r="G31" s="114"/>
      <c r="H31" s="114"/>
      <c r="I31" s="110"/>
      <c r="J31" s="75"/>
      <c r="K31" s="76"/>
      <c r="L31" s="76"/>
      <c r="M31" s="77"/>
      <c r="N31" s="12"/>
      <c r="S31" s="12"/>
      <c r="T31" s="12"/>
      <c r="U31" s="12"/>
      <c r="V31" s="12"/>
      <c r="W31" s="12"/>
      <c r="X31" s="12"/>
      <c r="Z31" s="79"/>
      <c r="AA31" s="5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row>
    <row r="32" s="2" customFormat="true" ht="19.5" hidden="false" customHeight="true" outlineLevel="0" collapsed="false">
      <c r="A32" s="115" t="s">
        <v>41</v>
      </c>
      <c r="B32" s="59"/>
      <c r="C32" s="60" t="n">
        <v>2892</v>
      </c>
      <c r="D32" s="60" t="n">
        <v>2841</v>
      </c>
      <c r="E32" s="60" t="n">
        <v>2790</v>
      </c>
      <c r="F32" s="60" t="n">
        <v>2739</v>
      </c>
      <c r="G32" s="60" t="n">
        <v>2687</v>
      </c>
      <c r="H32" s="60" t="n">
        <v>2559</v>
      </c>
      <c r="I32" s="61" t="n">
        <f aca="false">B32*C32</f>
        <v>0</v>
      </c>
      <c r="J32" s="116"/>
      <c r="K32" s="76"/>
      <c r="L32" s="76"/>
      <c r="M32" s="77"/>
      <c r="N32" s="12"/>
      <c r="O32" s="65" t="n">
        <v>0.07</v>
      </c>
      <c r="P32" s="10" t="n">
        <v>6</v>
      </c>
      <c r="Q32" s="10" t="n">
        <f aca="false">O32*B32</f>
        <v>0</v>
      </c>
      <c r="R32" s="66" t="n">
        <f aca="false">P32*B32</f>
        <v>0</v>
      </c>
      <c r="S32" s="12"/>
      <c r="T32" s="67" t="n">
        <f aca="false">IF($O$4=1,$B32*C32,0)</f>
        <v>0</v>
      </c>
      <c r="U32" s="67" t="n">
        <f aca="false">IF($O$4=2,$B32*D32,0)</f>
        <v>0</v>
      </c>
      <c r="V32" s="67" t="n">
        <f aca="false">IF($O$4=3,$B32*E32,0)</f>
        <v>0</v>
      </c>
      <c r="W32" s="67" t="n">
        <f aca="false">IF($O$4=4,$B32*F32,0)</f>
        <v>0</v>
      </c>
      <c r="X32" s="67" t="n">
        <f aca="false">IF($O$4=5,$B32*G32,0)</f>
        <v>0</v>
      </c>
      <c r="Y32" s="67" t="n">
        <f aca="false">IF($O$4=6,$B32*H32,0)</f>
        <v>0</v>
      </c>
      <c r="Z32" s="68" t="n">
        <f aca="false">IF(T32&gt;0,T32,IF(U32&gt;0,U32,IF(V32&gt;0,V32,IF(W32&gt;0,W32,IF(X32&gt;0,X32,IF(Y32&gt;0,Y32,0))))))</f>
        <v>0</v>
      </c>
      <c r="AA32" s="69"/>
      <c r="AC32" s="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row>
    <row r="33" s="2" customFormat="true" ht="20.1" hidden="false" customHeight="true" outlineLevel="0" collapsed="false">
      <c r="A33" s="115" t="s">
        <v>42</v>
      </c>
      <c r="B33" s="59"/>
      <c r="C33" s="60" t="n">
        <v>3282</v>
      </c>
      <c r="D33" s="60" t="n">
        <v>3224</v>
      </c>
      <c r="E33" s="60" t="n">
        <v>3165</v>
      </c>
      <c r="F33" s="60" t="n">
        <v>3107</v>
      </c>
      <c r="G33" s="60" t="n">
        <v>3049</v>
      </c>
      <c r="H33" s="60" t="n">
        <v>2904</v>
      </c>
      <c r="I33" s="61" t="n">
        <f aca="false">B33*C33</f>
        <v>0</v>
      </c>
      <c r="J33" s="116"/>
      <c r="K33" s="76"/>
      <c r="L33" s="76"/>
      <c r="M33" s="77"/>
      <c r="N33" s="12"/>
      <c r="O33" s="65" t="n">
        <v>0.09</v>
      </c>
      <c r="P33" s="10" t="n">
        <v>6</v>
      </c>
      <c r="Q33" s="10" t="n">
        <f aca="false">O33*B33</f>
        <v>0</v>
      </c>
      <c r="R33" s="66" t="n">
        <f aca="false">P33*B33</f>
        <v>0</v>
      </c>
      <c r="S33" s="12"/>
      <c r="T33" s="67" t="n">
        <f aca="false">IF($O$4=1,$B33*C33,0)</f>
        <v>0</v>
      </c>
      <c r="U33" s="67" t="n">
        <f aca="false">IF($O$4=2,$B33*D33,0)</f>
        <v>0</v>
      </c>
      <c r="V33" s="67" t="n">
        <f aca="false">IF($O$4=3,$B33*E33,0)</f>
        <v>0</v>
      </c>
      <c r="W33" s="67" t="n">
        <f aca="false">IF($O$4=4,$B33*F33,0)</f>
        <v>0</v>
      </c>
      <c r="X33" s="67" t="n">
        <f aca="false">IF($O$4=5,$B33*G33,0)</f>
        <v>0</v>
      </c>
      <c r="Y33" s="67" t="n">
        <f aca="false">IF($O$4=6,$B33*H33,0)</f>
        <v>0</v>
      </c>
      <c r="Z33" s="68" t="n">
        <f aca="false">IF(T33&gt;0,T33,IF(U33&gt;0,U33,IF(V33&gt;0,V33,IF(W33&gt;0,W33,IF(X33&gt;0,X33,IF(Y33&gt;0,Y33,0))))))</f>
        <v>0</v>
      </c>
      <c r="AA33" s="69"/>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row>
    <row r="34" s="2" customFormat="true" ht="12.75" hidden="false" customHeight="true" outlineLevel="0" collapsed="false">
      <c r="A34" s="123"/>
      <c r="B34" s="92"/>
      <c r="C34" s="60"/>
      <c r="D34" s="60"/>
      <c r="E34" s="60"/>
      <c r="F34" s="60"/>
      <c r="G34" s="60"/>
      <c r="H34" s="60"/>
      <c r="I34" s="124"/>
      <c r="J34" s="96"/>
      <c r="K34" s="97"/>
      <c r="L34" s="97"/>
      <c r="M34" s="98"/>
      <c r="N34" s="12"/>
      <c r="S34" s="12"/>
      <c r="T34" s="12"/>
      <c r="U34" s="12"/>
      <c r="V34" s="12"/>
      <c r="W34" s="12"/>
      <c r="X34" s="12"/>
      <c r="Y34" s="12"/>
      <c r="Z34" s="68"/>
      <c r="AA34" s="5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row>
    <row r="35" s="2" customFormat="true" ht="20.1" hidden="false" customHeight="true" outlineLevel="0" collapsed="false">
      <c r="A35" s="125" t="s">
        <v>43</v>
      </c>
      <c r="B35" s="126"/>
      <c r="C35" s="60" t="n">
        <v>3039</v>
      </c>
      <c r="D35" s="60" t="n">
        <v>2985</v>
      </c>
      <c r="E35" s="60" t="n">
        <v>2931</v>
      </c>
      <c r="F35" s="60" t="n">
        <v>2878</v>
      </c>
      <c r="G35" s="60" t="n">
        <v>2824</v>
      </c>
      <c r="H35" s="60" t="n">
        <v>2689</v>
      </c>
      <c r="I35" s="61" t="n">
        <f aca="false">B35*C35</f>
        <v>0</v>
      </c>
      <c r="J35" s="62"/>
      <c r="K35" s="63"/>
      <c r="L35" s="63"/>
      <c r="M35" s="64"/>
      <c r="N35" s="12"/>
      <c r="O35" s="65" t="n">
        <v>0.07</v>
      </c>
      <c r="P35" s="10" t="n">
        <v>8</v>
      </c>
      <c r="Q35" s="10" t="n">
        <f aca="false">O35*B35</f>
        <v>0</v>
      </c>
      <c r="R35" s="66" t="n">
        <f aca="false">P35*B35</f>
        <v>0</v>
      </c>
      <c r="S35" s="12"/>
      <c r="T35" s="67" t="n">
        <f aca="false">IF($O$4=1,$B35*C35,0)</f>
        <v>0</v>
      </c>
      <c r="U35" s="67" t="n">
        <f aca="false">IF($O$4=2,$B35*D35,0)</f>
        <v>0</v>
      </c>
      <c r="V35" s="67" t="n">
        <f aca="false">IF($O$4=3,$B35*E35,0)</f>
        <v>0</v>
      </c>
      <c r="W35" s="67" t="n">
        <f aca="false">IF($O$4=4,$B35*F35,0)</f>
        <v>0</v>
      </c>
      <c r="X35" s="67" t="n">
        <f aca="false">IF($O$4=5,$B35*G35,0)</f>
        <v>0</v>
      </c>
      <c r="Y35" s="67" t="n">
        <f aca="false">IF($O$4=6,$B35*H35,0)</f>
        <v>0</v>
      </c>
      <c r="Z35" s="68" t="n">
        <f aca="false">IF(T35&gt;0,T35,IF(U35&gt;0,U35,IF(V35&gt;0,V35,IF(W35&gt;0,W35,IF(X35&gt;0,X35,IF(Y35&gt;0,Y35,0))))))</f>
        <v>0</v>
      </c>
      <c r="AA35" s="69"/>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row>
    <row r="36" s="2" customFormat="true" ht="15" hidden="false" customHeight="true" outlineLevel="0" collapsed="false">
      <c r="A36" s="127" t="s">
        <v>44</v>
      </c>
      <c r="B36" s="72"/>
      <c r="C36" s="73"/>
      <c r="D36" s="73"/>
      <c r="E36" s="73"/>
      <c r="F36" s="73"/>
      <c r="G36" s="73"/>
      <c r="H36" s="73"/>
      <c r="I36" s="128"/>
      <c r="J36" s="75"/>
      <c r="K36" s="76"/>
      <c r="L36" s="76"/>
      <c r="M36" s="77"/>
      <c r="N36" s="12"/>
      <c r="S36" s="12"/>
      <c r="T36" s="12"/>
      <c r="U36" s="12"/>
      <c r="V36" s="12"/>
      <c r="W36" s="12"/>
      <c r="X36" s="12"/>
      <c r="Y36" s="12"/>
      <c r="Z36" s="68"/>
      <c r="AA36" s="5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row>
    <row r="37" s="2" customFormat="true" ht="15" hidden="false" customHeight="true" outlineLevel="0" collapsed="false">
      <c r="A37" s="129" t="s">
        <v>45</v>
      </c>
      <c r="B37" s="72"/>
      <c r="C37" s="130"/>
      <c r="D37" s="130"/>
      <c r="E37" s="130"/>
      <c r="F37" s="130"/>
      <c r="G37" s="130"/>
      <c r="H37" s="131"/>
      <c r="I37" s="128"/>
      <c r="J37" s="75"/>
      <c r="K37" s="76"/>
      <c r="L37" s="76"/>
      <c r="M37" s="77"/>
      <c r="N37" s="12"/>
      <c r="S37" s="12"/>
      <c r="T37" s="12"/>
      <c r="U37" s="12"/>
      <c r="V37" s="12"/>
      <c r="W37" s="12"/>
      <c r="X37" s="12"/>
      <c r="Y37" s="12"/>
      <c r="Z37" s="68"/>
      <c r="AA37" s="5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row>
    <row r="38" s="2" customFormat="true" ht="14.25" hidden="false" customHeight="true" outlineLevel="0" collapsed="false">
      <c r="A38" s="71" t="s">
        <v>26</v>
      </c>
      <c r="B38" s="72"/>
      <c r="C38" s="131"/>
      <c r="D38" s="131"/>
      <c r="E38" s="131"/>
      <c r="F38" s="131"/>
      <c r="G38" s="131"/>
      <c r="H38" s="131"/>
      <c r="I38" s="128"/>
      <c r="J38" s="75"/>
      <c r="K38" s="76"/>
      <c r="L38" s="76"/>
      <c r="M38" s="77"/>
      <c r="N38" s="12"/>
      <c r="S38" s="12"/>
      <c r="T38" s="12"/>
      <c r="U38" s="12"/>
      <c r="V38" s="12"/>
      <c r="W38" s="12"/>
      <c r="X38" s="12"/>
      <c r="Y38" s="12"/>
      <c r="Z38" s="68"/>
      <c r="AA38" s="5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row>
    <row r="39" s="2" customFormat="true" ht="15.75" hidden="false" customHeight="true" outlineLevel="0" collapsed="false">
      <c r="A39" s="71" t="s">
        <v>46</v>
      </c>
      <c r="B39" s="72"/>
      <c r="C39" s="131"/>
      <c r="D39" s="131"/>
      <c r="E39" s="131"/>
      <c r="F39" s="131"/>
      <c r="G39" s="131"/>
      <c r="H39" s="131"/>
      <c r="I39" s="128"/>
      <c r="J39" s="75"/>
      <c r="K39" s="76"/>
      <c r="L39" s="76"/>
      <c r="M39" s="77"/>
      <c r="N39" s="12"/>
      <c r="S39" s="12"/>
      <c r="T39" s="12"/>
      <c r="U39" s="12"/>
      <c r="V39" s="12"/>
      <c r="W39" s="12"/>
      <c r="X39" s="12"/>
      <c r="Y39" s="12"/>
      <c r="Z39" s="68"/>
      <c r="AA39" s="5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row>
    <row r="40" s="2" customFormat="true" ht="18.75" hidden="false" customHeight="true" outlineLevel="0" collapsed="false">
      <c r="A40" s="132" t="s">
        <v>47</v>
      </c>
      <c r="B40" s="72"/>
      <c r="C40" s="131"/>
      <c r="D40" s="131"/>
      <c r="E40" s="131"/>
      <c r="F40" s="131"/>
      <c r="G40" s="131"/>
      <c r="H40" s="131"/>
      <c r="I40" s="128"/>
      <c r="J40" s="75"/>
      <c r="K40" s="76"/>
      <c r="L40" s="76"/>
      <c r="M40" s="77"/>
      <c r="N40" s="12"/>
      <c r="S40" s="12"/>
      <c r="T40" s="12"/>
      <c r="U40" s="12"/>
      <c r="V40" s="12"/>
      <c r="W40" s="12"/>
      <c r="X40" s="12"/>
      <c r="Y40" s="12"/>
      <c r="Z40" s="68"/>
      <c r="AA40" s="5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row>
    <row r="41" s="2" customFormat="true" ht="3.75" hidden="true" customHeight="true" outlineLevel="0" collapsed="false">
      <c r="A41" s="133"/>
      <c r="B41" s="92"/>
      <c r="C41" s="134"/>
      <c r="D41" s="134"/>
      <c r="E41" s="134"/>
      <c r="F41" s="134"/>
      <c r="G41" s="134"/>
      <c r="H41" s="134"/>
      <c r="I41" s="135"/>
      <c r="J41" s="96"/>
      <c r="K41" s="97"/>
      <c r="L41" s="97"/>
      <c r="M41" s="98"/>
      <c r="N41" s="12"/>
      <c r="S41" s="12"/>
      <c r="T41" s="12"/>
      <c r="U41" s="12"/>
      <c r="V41" s="12"/>
      <c r="W41" s="12"/>
      <c r="X41" s="12"/>
      <c r="Y41" s="12"/>
      <c r="Z41" s="68"/>
      <c r="AA41" s="5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row>
    <row r="42" s="2" customFormat="true" ht="20.1" hidden="false" customHeight="true" outlineLevel="0" collapsed="false">
      <c r="A42" s="136" t="s">
        <v>48</v>
      </c>
      <c r="B42" s="137"/>
      <c r="C42" s="138"/>
      <c r="D42" s="138"/>
      <c r="E42" s="138"/>
      <c r="F42" s="138"/>
      <c r="G42" s="138"/>
      <c r="H42" s="138"/>
      <c r="I42" s="139"/>
      <c r="J42" s="62"/>
      <c r="K42" s="63"/>
      <c r="L42" s="63"/>
      <c r="M42" s="64"/>
      <c r="N42" s="12"/>
      <c r="S42" s="12"/>
      <c r="T42" s="12"/>
      <c r="U42" s="12"/>
      <c r="V42" s="12"/>
      <c r="W42" s="12"/>
      <c r="X42" s="12"/>
      <c r="Y42" s="12"/>
      <c r="Z42" s="68"/>
      <c r="AA42" s="5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row>
    <row r="43" s="2" customFormat="true" ht="20.1" hidden="false" customHeight="true" outlineLevel="0" collapsed="false">
      <c r="A43" s="140" t="s">
        <v>49</v>
      </c>
      <c r="B43" s="141"/>
      <c r="C43" s="131"/>
      <c r="D43" s="131"/>
      <c r="E43" s="131"/>
      <c r="F43" s="131"/>
      <c r="G43" s="131"/>
      <c r="H43" s="131"/>
      <c r="I43" s="142"/>
      <c r="J43" s="75"/>
      <c r="K43" s="76"/>
      <c r="L43" s="76"/>
      <c r="M43" s="77"/>
      <c r="N43" s="12"/>
      <c r="S43" s="12"/>
      <c r="T43" s="12"/>
      <c r="U43" s="12"/>
      <c r="V43" s="12"/>
      <c r="W43" s="12"/>
      <c r="X43" s="12"/>
      <c r="Y43" s="12"/>
      <c r="Z43" s="68"/>
      <c r="AA43" s="5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row>
    <row r="44" s="2" customFormat="true" ht="18" hidden="false" customHeight="true" outlineLevel="0" collapsed="false">
      <c r="A44" s="143" t="s">
        <v>50</v>
      </c>
      <c r="B44" s="141"/>
      <c r="C44" s="130"/>
      <c r="D44" s="130"/>
      <c r="E44" s="130"/>
      <c r="F44" s="130"/>
      <c r="G44" s="130"/>
      <c r="H44" s="131"/>
      <c r="I44" s="142"/>
      <c r="J44" s="75"/>
      <c r="K44" s="76"/>
      <c r="L44" s="76"/>
      <c r="M44" s="77"/>
      <c r="N44" s="12"/>
      <c r="S44" s="12"/>
      <c r="T44" s="12"/>
      <c r="U44" s="12"/>
      <c r="V44" s="12"/>
      <c r="W44" s="12"/>
      <c r="X44" s="12"/>
      <c r="Y44" s="12"/>
      <c r="Z44" s="68"/>
      <c r="AA44" s="5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row>
    <row r="45" s="2" customFormat="true" ht="15" hidden="false" customHeight="true" outlineLevel="0" collapsed="false">
      <c r="A45" s="144" t="s">
        <v>26</v>
      </c>
      <c r="B45" s="141"/>
      <c r="C45" s="131"/>
      <c r="D45" s="131"/>
      <c r="E45" s="131"/>
      <c r="F45" s="131"/>
      <c r="G45" s="131"/>
      <c r="H45" s="131"/>
      <c r="I45" s="142"/>
      <c r="J45" s="75"/>
      <c r="K45" s="76"/>
      <c r="L45" s="76"/>
      <c r="M45" s="77"/>
      <c r="N45" s="12"/>
      <c r="S45" s="12"/>
      <c r="T45" s="12"/>
      <c r="U45" s="12"/>
      <c r="V45" s="12"/>
      <c r="W45" s="12"/>
      <c r="X45" s="12"/>
      <c r="Y45" s="12"/>
      <c r="Z45" s="68"/>
      <c r="AA45" s="5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2" customFormat="true" ht="16.5" hidden="false" customHeight="true" outlineLevel="0" collapsed="false">
      <c r="A46" s="144" t="s">
        <v>51</v>
      </c>
      <c r="B46" s="141"/>
      <c r="C46" s="82"/>
      <c r="D46" s="82"/>
      <c r="E46" s="82"/>
      <c r="F46" s="82"/>
      <c r="G46" s="82"/>
      <c r="H46" s="83"/>
      <c r="I46" s="142"/>
      <c r="J46" s="75"/>
      <c r="K46" s="76"/>
      <c r="L46" s="76"/>
      <c r="M46" s="77"/>
      <c r="N46" s="12"/>
      <c r="S46" s="12"/>
      <c r="T46" s="12"/>
      <c r="U46" s="12"/>
      <c r="V46" s="12"/>
      <c r="W46" s="12"/>
      <c r="X46" s="12"/>
      <c r="Y46" s="12"/>
      <c r="Z46" s="68"/>
      <c r="AA46" s="5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row>
    <row r="47" s="2" customFormat="true" ht="15" hidden="false" customHeight="true" outlineLevel="0" collapsed="false">
      <c r="A47" s="132" t="s">
        <v>47</v>
      </c>
      <c r="B47" s="141"/>
      <c r="C47" s="134"/>
      <c r="D47" s="134"/>
      <c r="E47" s="134"/>
      <c r="F47" s="134"/>
      <c r="G47" s="134"/>
      <c r="H47" s="134"/>
      <c r="I47" s="110"/>
      <c r="J47" s="75"/>
      <c r="K47" s="76"/>
      <c r="L47" s="76"/>
      <c r="M47" s="77"/>
      <c r="N47" s="12"/>
      <c r="S47" s="12"/>
      <c r="T47" s="12"/>
      <c r="U47" s="12"/>
      <c r="V47" s="12"/>
      <c r="W47" s="12"/>
      <c r="X47" s="12"/>
      <c r="Y47" s="12"/>
      <c r="Z47" s="68"/>
      <c r="AA47" s="5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row>
    <row r="48" s="2" customFormat="true" ht="20.1" hidden="false" customHeight="true" outlineLevel="0" collapsed="false">
      <c r="A48" s="145" t="s">
        <v>52</v>
      </c>
      <c r="B48" s="59"/>
      <c r="C48" s="60" t="n">
        <v>3658</v>
      </c>
      <c r="D48" s="60" t="n">
        <v>3594</v>
      </c>
      <c r="E48" s="60" t="n">
        <v>3529</v>
      </c>
      <c r="F48" s="60" t="n">
        <v>3464</v>
      </c>
      <c r="G48" s="60" t="n">
        <v>3399</v>
      </c>
      <c r="H48" s="60" t="n">
        <v>3237</v>
      </c>
      <c r="I48" s="61" t="n">
        <f aca="false">B48*C48</f>
        <v>0</v>
      </c>
      <c r="J48" s="75"/>
      <c r="K48" s="76"/>
      <c r="L48" s="76"/>
      <c r="M48" s="77"/>
      <c r="N48" s="12"/>
      <c r="O48" s="65" t="n">
        <v>0.14</v>
      </c>
      <c r="P48" s="10" t="n">
        <v>9</v>
      </c>
      <c r="Q48" s="10" t="n">
        <f aca="false">O48*B48</f>
        <v>0</v>
      </c>
      <c r="R48" s="66" t="n">
        <f aca="false">P48*B48</f>
        <v>0</v>
      </c>
      <c r="S48" s="12"/>
      <c r="T48" s="67" t="n">
        <f aca="false">IF($O$4=1,$B48*C48,0)</f>
        <v>0</v>
      </c>
      <c r="U48" s="67" t="n">
        <f aca="false">IF($O$4=2,$B48*D48,0)</f>
        <v>0</v>
      </c>
      <c r="V48" s="67" t="n">
        <f aca="false">IF($O$4=3,$B48*E48,0)</f>
        <v>0</v>
      </c>
      <c r="W48" s="67" t="n">
        <f aca="false">IF($O$4=4,$B48*F48,0)</f>
        <v>0</v>
      </c>
      <c r="X48" s="67" t="n">
        <f aca="false">IF($O$4=5,$B48*G48,0)</f>
        <v>0</v>
      </c>
      <c r="Y48" s="67" t="n">
        <f aca="false">IF($O$4=6,$B48*H48,0)</f>
        <v>0</v>
      </c>
      <c r="Z48" s="68" t="n">
        <f aca="false">IF(T48&gt;0,T48,IF(U48&gt;0,U48,IF(V48&gt;0,V48,IF(W48&gt;0,W48,IF(X48&gt;0,X48,IF(Y48&gt;0,Y48,0))))))</f>
        <v>0</v>
      </c>
      <c r="AA48" s="69"/>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row>
    <row r="49" s="2" customFormat="true" ht="4.5" hidden="false" customHeight="true" outlineLevel="0" collapsed="false">
      <c r="A49" s="146"/>
      <c r="B49" s="146"/>
      <c r="C49" s="146"/>
      <c r="D49" s="146"/>
      <c r="E49" s="146"/>
      <c r="F49" s="146"/>
      <c r="G49" s="146"/>
      <c r="H49" s="146"/>
      <c r="I49" s="61"/>
      <c r="J49" s="75"/>
      <c r="K49" s="76"/>
      <c r="L49" s="76"/>
      <c r="M49" s="77"/>
      <c r="N49" s="12"/>
      <c r="O49" s="65" t="n">
        <v>0.1</v>
      </c>
      <c r="P49" s="10" t="n">
        <v>8.2</v>
      </c>
      <c r="Q49" s="10" t="n">
        <f aca="false">O49*B49</f>
        <v>0</v>
      </c>
      <c r="R49" s="66" t="n">
        <f aca="false">P49*B49</f>
        <v>0</v>
      </c>
      <c r="S49" s="12"/>
      <c r="T49" s="67" t="n">
        <f aca="false">IF($O$4=1,$B49*C49,0)</f>
        <v>0</v>
      </c>
      <c r="U49" s="67" t="n">
        <f aca="false">IF($O$4=2,$B49*D49,0)</f>
        <v>0</v>
      </c>
      <c r="V49" s="67" t="n">
        <f aca="false">IF($O$4=3,$B49*E49,0)</f>
        <v>0</v>
      </c>
      <c r="W49" s="67" t="n">
        <f aca="false">IF($O$4=4,$B49*F49,0)</f>
        <v>0</v>
      </c>
      <c r="X49" s="67" t="n">
        <f aca="false">IF($O$4=5,$B49*G49,0)</f>
        <v>0</v>
      </c>
      <c r="Y49" s="67" t="n">
        <f aca="false">IF($O$4=6,$B49*H49,0)</f>
        <v>0</v>
      </c>
      <c r="Z49" s="68" t="n">
        <f aca="false">IF(T49&gt;0,T49,IF(U49&gt;0,U49,IF(V49&gt;0,V49,IF(W49&gt;0,W49,IF(X49&gt;0,X49,IF(Y49&gt;0,Y49,0))))))</f>
        <v>0</v>
      </c>
      <c r="AA49" s="69"/>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row>
    <row r="50" s="2" customFormat="true" ht="4.5" hidden="true" customHeight="true" outlineLevel="0" collapsed="false">
      <c r="A50" s="123"/>
      <c r="B50" s="147"/>
      <c r="C50" s="60"/>
      <c r="D50" s="60"/>
      <c r="E50" s="60"/>
      <c r="F50" s="60"/>
      <c r="G50" s="60"/>
      <c r="H50" s="60"/>
      <c r="I50" s="124"/>
      <c r="J50" s="96"/>
      <c r="K50" s="97"/>
      <c r="L50" s="97"/>
      <c r="M50" s="98"/>
      <c r="N50" s="12"/>
      <c r="S50" s="12"/>
      <c r="T50" s="12"/>
      <c r="U50" s="12"/>
      <c r="V50" s="12"/>
      <c r="W50" s="12"/>
      <c r="X50" s="12"/>
      <c r="Y50" s="12"/>
      <c r="Z50" s="68"/>
      <c r="AA50" s="5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row>
    <row r="51" s="2" customFormat="true" ht="20.1" hidden="false" customHeight="true" outlineLevel="0" collapsed="false">
      <c r="A51" s="125" t="s">
        <v>43</v>
      </c>
      <c r="B51" s="126"/>
      <c r="C51" s="60" t="n">
        <v>3173</v>
      </c>
      <c r="D51" s="60" t="n">
        <v>3117</v>
      </c>
      <c r="E51" s="60" t="n">
        <v>3061</v>
      </c>
      <c r="F51" s="60" t="n">
        <v>3005</v>
      </c>
      <c r="G51" s="60" t="n">
        <v>2948</v>
      </c>
      <c r="H51" s="60" t="n">
        <v>2808</v>
      </c>
      <c r="I51" s="61" t="n">
        <f aca="false">B51*C51</f>
        <v>0</v>
      </c>
      <c r="J51" s="62"/>
      <c r="K51" s="63"/>
      <c r="L51" s="63"/>
      <c r="M51" s="64"/>
      <c r="N51" s="12"/>
      <c r="O51" s="65" t="n">
        <v>0.086</v>
      </c>
      <c r="P51" s="10" t="n">
        <v>8</v>
      </c>
      <c r="Q51" s="10" t="n">
        <f aca="false">O51*B51</f>
        <v>0</v>
      </c>
      <c r="R51" s="66" t="n">
        <f aca="false">P51*B51</f>
        <v>0</v>
      </c>
      <c r="S51" s="12"/>
      <c r="T51" s="67" t="n">
        <f aca="false">IF($O$4=1,$B51*C51,0)</f>
        <v>0</v>
      </c>
      <c r="U51" s="67" t="n">
        <f aca="false">IF($O$4=2,$B51*D51,0)</f>
        <v>0</v>
      </c>
      <c r="V51" s="67" t="n">
        <f aca="false">IF($O$4=3,$B51*E51,0)</f>
        <v>0</v>
      </c>
      <c r="W51" s="67" t="n">
        <f aca="false">IF($O$4=4,$B51*F51,0)</f>
        <v>0</v>
      </c>
      <c r="X51" s="67" t="n">
        <f aca="false">IF($O$4=5,$B51*G51,0)</f>
        <v>0</v>
      </c>
      <c r="Y51" s="67" t="n">
        <f aca="false">IF($O$4=6,$B51*H51,0)</f>
        <v>0</v>
      </c>
      <c r="Z51" s="68" t="n">
        <f aca="false">IF(T51&gt;0,T51,IF(U51&gt;0,U51,IF(V51&gt;0,V51,IF(W51&gt;0,W51,IF(X51&gt;0,X51,IF(Y51&gt;0,Y51,0))))))</f>
        <v>0</v>
      </c>
      <c r="AA51" s="69"/>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row>
    <row r="52" s="2" customFormat="true" ht="15" hidden="false" customHeight="true" outlineLevel="0" collapsed="false">
      <c r="A52" s="127" t="s">
        <v>53</v>
      </c>
      <c r="B52" s="72"/>
      <c r="C52" s="138"/>
      <c r="D52" s="138"/>
      <c r="E52" s="138"/>
      <c r="F52" s="138"/>
      <c r="G52" s="138"/>
      <c r="H52" s="138"/>
      <c r="I52" s="128"/>
      <c r="J52" s="75"/>
      <c r="K52" s="76"/>
      <c r="L52" s="76"/>
      <c r="M52" s="77"/>
      <c r="N52" s="12"/>
      <c r="S52" s="12"/>
      <c r="T52" s="12"/>
      <c r="U52" s="12"/>
      <c r="V52" s="12"/>
      <c r="W52" s="12"/>
      <c r="X52" s="12"/>
      <c r="Y52" s="12"/>
      <c r="Z52" s="68"/>
      <c r="AA52" s="5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row>
    <row r="53" s="2" customFormat="true" ht="15" hidden="false" customHeight="true" outlineLevel="0" collapsed="false">
      <c r="A53" s="129" t="s">
        <v>45</v>
      </c>
      <c r="B53" s="72"/>
      <c r="C53" s="148"/>
      <c r="D53" s="148"/>
      <c r="E53" s="148"/>
      <c r="F53" s="148"/>
      <c r="G53" s="148"/>
      <c r="H53" s="148"/>
      <c r="I53" s="128"/>
      <c r="J53" s="75"/>
      <c r="K53" s="76"/>
      <c r="L53" s="76"/>
      <c r="M53" s="77"/>
      <c r="N53" s="12"/>
      <c r="S53" s="12"/>
      <c r="T53" s="12"/>
      <c r="U53" s="12"/>
      <c r="V53" s="12"/>
      <c r="W53" s="12"/>
      <c r="X53" s="12"/>
      <c r="Y53" s="12"/>
      <c r="Z53" s="68"/>
      <c r="AA53" s="5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row>
    <row r="54" s="2" customFormat="true" ht="14.25" hidden="false" customHeight="true" outlineLevel="0" collapsed="false">
      <c r="A54" s="71" t="s">
        <v>26</v>
      </c>
      <c r="B54" s="72"/>
      <c r="C54" s="131"/>
      <c r="D54" s="131"/>
      <c r="E54" s="131"/>
      <c r="F54" s="131"/>
      <c r="G54" s="131"/>
      <c r="H54" s="131"/>
      <c r="I54" s="128"/>
      <c r="J54" s="75"/>
      <c r="K54" s="76"/>
      <c r="L54" s="76"/>
      <c r="M54" s="77"/>
      <c r="N54" s="12"/>
      <c r="S54" s="12"/>
      <c r="T54" s="12"/>
      <c r="U54" s="12"/>
      <c r="V54" s="12"/>
      <c r="W54" s="12"/>
      <c r="X54" s="12"/>
      <c r="Y54" s="12"/>
      <c r="Z54" s="68"/>
      <c r="AA54" s="5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row>
    <row r="55" s="2" customFormat="true" ht="15.75" hidden="false" customHeight="true" outlineLevel="0" collapsed="false">
      <c r="A55" s="71" t="s">
        <v>54</v>
      </c>
      <c r="B55" s="72"/>
      <c r="C55" s="131"/>
      <c r="D55" s="131"/>
      <c r="E55" s="131"/>
      <c r="F55" s="131"/>
      <c r="G55" s="131"/>
      <c r="H55" s="131"/>
      <c r="I55" s="128"/>
      <c r="J55" s="75"/>
      <c r="K55" s="76"/>
      <c r="L55" s="76"/>
      <c r="M55" s="77"/>
      <c r="N55" s="12"/>
      <c r="S55" s="12"/>
      <c r="T55" s="12"/>
      <c r="U55" s="12"/>
      <c r="V55" s="12"/>
      <c r="W55" s="12"/>
      <c r="X55" s="12"/>
      <c r="Y55" s="12"/>
      <c r="Z55" s="68"/>
      <c r="AA55" s="5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row>
    <row r="56" s="2" customFormat="true" ht="18.75" hidden="false" customHeight="true" outlineLevel="0" collapsed="false">
      <c r="A56" s="132" t="s">
        <v>47</v>
      </c>
      <c r="B56" s="72"/>
      <c r="C56" s="131"/>
      <c r="D56" s="131"/>
      <c r="E56" s="131"/>
      <c r="F56" s="131"/>
      <c r="G56" s="131"/>
      <c r="H56" s="131"/>
      <c r="I56" s="128"/>
      <c r="J56" s="75"/>
      <c r="K56" s="76"/>
      <c r="L56" s="76"/>
      <c r="M56" s="77"/>
      <c r="N56" s="12"/>
      <c r="S56" s="12"/>
      <c r="T56" s="12"/>
      <c r="U56" s="12"/>
      <c r="V56" s="12"/>
      <c r="W56" s="12"/>
      <c r="X56" s="12"/>
      <c r="Y56" s="12"/>
      <c r="Z56" s="68"/>
      <c r="AA56" s="5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2" customFormat="true" ht="3.75" hidden="true" customHeight="true" outlineLevel="0" collapsed="false">
      <c r="A57" s="133"/>
      <c r="B57" s="92"/>
      <c r="C57" s="134"/>
      <c r="D57" s="134"/>
      <c r="E57" s="134"/>
      <c r="F57" s="134"/>
      <c r="G57" s="134"/>
      <c r="H57" s="134"/>
      <c r="I57" s="135"/>
      <c r="J57" s="96"/>
      <c r="K57" s="97"/>
      <c r="L57" s="97"/>
      <c r="M57" s="98"/>
      <c r="N57" s="12"/>
      <c r="S57" s="12"/>
      <c r="T57" s="12"/>
      <c r="U57" s="12"/>
      <c r="V57" s="12"/>
      <c r="W57" s="12"/>
      <c r="X57" s="12"/>
      <c r="Y57" s="12"/>
      <c r="Z57" s="68"/>
      <c r="AA57" s="5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2" customFormat="true" ht="20.1" hidden="false" customHeight="true" outlineLevel="0" collapsed="false">
      <c r="A58" s="136" t="s">
        <v>48</v>
      </c>
      <c r="B58" s="137"/>
      <c r="C58" s="138"/>
      <c r="D58" s="138"/>
      <c r="E58" s="138"/>
      <c r="F58" s="138"/>
      <c r="G58" s="138"/>
      <c r="H58" s="138"/>
      <c r="I58" s="139"/>
      <c r="J58" s="62"/>
      <c r="K58" s="63"/>
      <c r="L58" s="63"/>
      <c r="M58" s="64"/>
      <c r="N58" s="12"/>
      <c r="S58" s="12"/>
      <c r="T58" s="12"/>
      <c r="U58" s="12"/>
      <c r="V58" s="12"/>
      <c r="W58" s="12"/>
      <c r="X58" s="12"/>
      <c r="Y58" s="12"/>
      <c r="Z58" s="68"/>
      <c r="AA58" s="5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2" customFormat="true" ht="20.1" hidden="false" customHeight="true" outlineLevel="0" collapsed="false">
      <c r="A59" s="140" t="s">
        <v>55</v>
      </c>
      <c r="B59" s="141"/>
      <c r="C59" s="82"/>
      <c r="D59" s="82"/>
      <c r="E59" s="82"/>
      <c r="F59" s="82"/>
      <c r="G59" s="82"/>
      <c r="H59" s="83"/>
      <c r="I59" s="142"/>
      <c r="J59" s="75"/>
      <c r="K59" s="76"/>
      <c r="L59" s="76"/>
      <c r="M59" s="77"/>
      <c r="N59" s="12"/>
      <c r="S59" s="12"/>
      <c r="T59" s="12"/>
      <c r="U59" s="12"/>
      <c r="V59" s="12"/>
      <c r="W59" s="12"/>
      <c r="X59" s="12"/>
      <c r="Y59" s="12"/>
      <c r="Z59" s="68"/>
      <c r="AA59" s="5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2" customFormat="true" ht="18" hidden="false" customHeight="true" outlineLevel="0" collapsed="false">
      <c r="A60" s="143" t="s">
        <v>50</v>
      </c>
      <c r="B60" s="141"/>
      <c r="C60" s="84"/>
      <c r="D60" s="84"/>
      <c r="E60" s="84"/>
      <c r="F60" s="84"/>
      <c r="G60" s="85"/>
      <c r="H60" s="149"/>
      <c r="I60" s="142"/>
      <c r="J60" s="75"/>
      <c r="K60" s="76"/>
      <c r="L60" s="76"/>
      <c r="M60" s="77"/>
      <c r="N60" s="12"/>
      <c r="S60" s="12"/>
      <c r="T60" s="12"/>
      <c r="U60" s="12"/>
      <c r="V60" s="12"/>
      <c r="W60" s="12"/>
      <c r="X60" s="12"/>
      <c r="Y60" s="12"/>
      <c r="Z60" s="68"/>
      <c r="AA60" s="5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2" customFormat="true" ht="15" hidden="false" customHeight="true" outlineLevel="0" collapsed="false">
      <c r="A61" s="144" t="s">
        <v>26</v>
      </c>
      <c r="B61" s="141"/>
      <c r="C61" s="131"/>
      <c r="D61" s="131"/>
      <c r="E61" s="131"/>
      <c r="F61" s="131"/>
      <c r="G61" s="131"/>
      <c r="H61" s="131"/>
      <c r="I61" s="142"/>
      <c r="J61" s="75"/>
      <c r="K61" s="76"/>
      <c r="L61" s="76"/>
      <c r="M61" s="77"/>
      <c r="N61" s="12"/>
      <c r="S61" s="12"/>
      <c r="T61" s="12"/>
      <c r="U61" s="12"/>
      <c r="V61" s="12"/>
      <c r="W61" s="12"/>
      <c r="X61" s="12"/>
      <c r="Y61" s="12"/>
      <c r="Z61" s="68"/>
      <c r="AA61" s="5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2" customFormat="true" ht="16.5" hidden="false" customHeight="true" outlineLevel="0" collapsed="false">
      <c r="A62" s="144" t="s">
        <v>56</v>
      </c>
      <c r="B62" s="141"/>
      <c r="C62" s="131"/>
      <c r="D62" s="131"/>
      <c r="E62" s="131"/>
      <c r="F62" s="131"/>
      <c r="G62" s="131"/>
      <c r="H62" s="131"/>
      <c r="I62" s="142"/>
      <c r="J62" s="75"/>
      <c r="K62" s="76"/>
      <c r="L62" s="76"/>
      <c r="M62" s="77"/>
      <c r="N62" s="12"/>
      <c r="S62" s="12"/>
      <c r="T62" s="12"/>
      <c r="U62" s="12"/>
      <c r="V62" s="12"/>
      <c r="W62" s="12"/>
      <c r="X62" s="12"/>
      <c r="Y62" s="12"/>
      <c r="Z62" s="68"/>
      <c r="AA62" s="5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s="2" customFormat="true" ht="15" hidden="false" customHeight="true" outlineLevel="0" collapsed="false">
      <c r="A63" s="132" t="s">
        <v>47</v>
      </c>
      <c r="B63" s="141"/>
      <c r="C63" s="134"/>
      <c r="D63" s="134"/>
      <c r="E63" s="134"/>
      <c r="F63" s="134"/>
      <c r="G63" s="134"/>
      <c r="H63" s="134"/>
      <c r="I63" s="110"/>
      <c r="J63" s="75"/>
      <c r="K63" s="76"/>
      <c r="L63" s="76"/>
      <c r="M63" s="77"/>
      <c r="N63" s="12"/>
      <c r="S63" s="12"/>
      <c r="T63" s="12"/>
      <c r="U63" s="12"/>
      <c r="V63" s="12"/>
      <c r="W63" s="12"/>
      <c r="X63" s="12"/>
      <c r="Y63" s="12"/>
      <c r="Z63" s="68"/>
      <c r="AA63" s="5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row>
    <row r="64" s="2" customFormat="true" ht="20.1" hidden="false" customHeight="true" outlineLevel="0" collapsed="false">
      <c r="A64" s="146" t="s">
        <v>52</v>
      </c>
      <c r="B64" s="59"/>
      <c r="C64" s="60" t="n">
        <v>3767</v>
      </c>
      <c r="D64" s="60" t="n">
        <v>3700</v>
      </c>
      <c r="E64" s="60" t="n">
        <v>3634</v>
      </c>
      <c r="F64" s="60" t="n">
        <v>3567</v>
      </c>
      <c r="G64" s="60" t="n">
        <v>3500</v>
      </c>
      <c r="H64" s="60" t="n">
        <v>3334</v>
      </c>
      <c r="I64" s="61" t="n">
        <f aca="false">B64*C64</f>
        <v>0</v>
      </c>
      <c r="J64" s="75"/>
      <c r="K64" s="76"/>
      <c r="L64" s="76"/>
      <c r="M64" s="77"/>
      <c r="N64" s="12"/>
      <c r="O64" s="65" t="n">
        <v>0.14</v>
      </c>
      <c r="P64" s="10" t="n">
        <v>9</v>
      </c>
      <c r="Q64" s="10" t="n">
        <f aca="false">O64*B64</f>
        <v>0</v>
      </c>
      <c r="R64" s="66" t="n">
        <f aca="false">P64*B64</f>
        <v>0</v>
      </c>
      <c r="S64" s="12"/>
      <c r="T64" s="67" t="n">
        <f aca="false">IF($O$4=1,$B64*C64,0)</f>
        <v>0</v>
      </c>
      <c r="U64" s="67" t="n">
        <f aca="false">IF($O$4=2,$B64*D64,0)</f>
        <v>0</v>
      </c>
      <c r="V64" s="67" t="n">
        <f aca="false">IF($O$4=3,$B64*E64,0)</f>
        <v>0</v>
      </c>
      <c r="W64" s="67" t="n">
        <f aca="false">IF($O$4=4,$B64*F64,0)</f>
        <v>0</v>
      </c>
      <c r="X64" s="67" t="n">
        <f aca="false">IF($O$4=5,$B64*G64,0)</f>
        <v>0</v>
      </c>
      <c r="Y64" s="67" t="n">
        <f aca="false">IF($O$4=6,$B64*H64,0)</f>
        <v>0</v>
      </c>
      <c r="Z64" s="68" t="n">
        <f aca="false">IF(T64&gt;0,T64,IF(U64&gt;0,U64,IF(V64&gt;0,V64,IF(W64&gt;0,W64,IF(X64&gt;0,X64,IF(Y64&gt;0,Y64,0))))))</f>
        <v>0</v>
      </c>
      <c r="AA64" s="69"/>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row>
    <row r="65" s="2" customFormat="true" ht="3" hidden="false" customHeight="true" outlineLevel="0" collapsed="false">
      <c r="A65" s="146"/>
      <c r="B65" s="146"/>
      <c r="C65" s="60"/>
      <c r="D65" s="60"/>
      <c r="E65" s="60"/>
      <c r="F65" s="60"/>
      <c r="G65" s="60"/>
      <c r="H65" s="60"/>
      <c r="I65" s="61"/>
      <c r="J65" s="75"/>
      <c r="K65" s="76"/>
      <c r="L65" s="76"/>
      <c r="M65" s="77"/>
      <c r="N65" s="12"/>
      <c r="O65" s="65"/>
      <c r="P65" s="10"/>
      <c r="Q65" s="10"/>
      <c r="R65" s="66"/>
      <c r="S65" s="12"/>
      <c r="T65" s="67"/>
      <c r="U65" s="67"/>
      <c r="V65" s="67"/>
      <c r="W65" s="67"/>
      <c r="X65" s="67"/>
      <c r="Y65" s="67"/>
      <c r="Z65" s="68"/>
      <c r="AA65" s="69"/>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row>
    <row r="66" s="2" customFormat="true" ht="20.1" hidden="false" customHeight="true" outlineLevel="0" collapsed="false">
      <c r="A66" s="125" t="s">
        <v>57</v>
      </c>
      <c r="B66" s="59"/>
      <c r="C66" s="60" t="n">
        <v>2069</v>
      </c>
      <c r="D66" s="60" t="n">
        <v>2032</v>
      </c>
      <c r="E66" s="60" t="n">
        <v>1995</v>
      </c>
      <c r="F66" s="60" t="n">
        <v>1959</v>
      </c>
      <c r="G66" s="60" t="n">
        <v>1922</v>
      </c>
      <c r="H66" s="60" t="n">
        <v>1831</v>
      </c>
      <c r="I66" s="61" t="n">
        <f aca="false">B66*C66</f>
        <v>0</v>
      </c>
      <c r="J66" s="150"/>
      <c r="K66" s="151"/>
      <c r="L66" s="151"/>
      <c r="M66" s="152"/>
      <c r="N66" s="12"/>
      <c r="O66" s="65" t="n">
        <v>0.05</v>
      </c>
      <c r="P66" s="10" t="n">
        <v>6.5</v>
      </c>
      <c r="Q66" s="10" t="n">
        <f aca="false">O66*B66</f>
        <v>0</v>
      </c>
      <c r="R66" s="66" t="n">
        <f aca="false">P66*B66</f>
        <v>0</v>
      </c>
      <c r="S66" s="12"/>
      <c r="T66" s="67" t="n">
        <f aca="false">IF($O$4=1,$B66*C66,0)</f>
        <v>0</v>
      </c>
      <c r="U66" s="67" t="n">
        <f aca="false">IF($O$4=2,$B66*D66,0)</f>
        <v>0</v>
      </c>
      <c r="V66" s="67" t="n">
        <f aca="false">IF($O$4=3,$B66*E66,0)</f>
        <v>0</v>
      </c>
      <c r="W66" s="67" t="n">
        <f aca="false">IF($O$4=4,$B66*F66,0)</f>
        <v>0</v>
      </c>
      <c r="X66" s="67" t="n">
        <f aca="false">IF($O$4=5,$B66*G66,0)</f>
        <v>0</v>
      </c>
      <c r="Y66" s="67" t="n">
        <f aca="false">IF($O$4=6,$B66*H66,0)</f>
        <v>0</v>
      </c>
      <c r="Z66" s="68" t="n">
        <f aca="false">IF(T66&gt;0,T66,IF(U66&gt;0,U66,IF(V66&gt;0,V66,IF(W66&gt;0,W66,IF(X66&gt;0,X66,IF(Y66&gt;0,Y66,0))))))</f>
        <v>0</v>
      </c>
      <c r="AA66" s="69"/>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row>
    <row r="67" s="2" customFormat="true" ht="15.75" hidden="false" customHeight="true" outlineLevel="0" collapsed="false">
      <c r="A67" s="100" t="s">
        <v>58</v>
      </c>
      <c r="B67" s="72"/>
      <c r="C67" s="153"/>
      <c r="D67" s="153"/>
      <c r="E67" s="153"/>
      <c r="F67" s="153"/>
      <c r="G67" s="89"/>
      <c r="H67" s="89"/>
      <c r="I67" s="128"/>
      <c r="J67" s="154"/>
      <c r="K67" s="155"/>
      <c r="L67" s="155"/>
      <c r="M67" s="156"/>
      <c r="N67" s="12"/>
      <c r="S67" s="12"/>
      <c r="T67" s="12"/>
      <c r="U67" s="12"/>
      <c r="V67" s="12"/>
      <c r="W67" s="12"/>
      <c r="X67" s="12"/>
      <c r="Z67" s="79"/>
      <c r="AA67" s="5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row>
    <row r="68" s="2" customFormat="true" ht="15" hidden="false" customHeight="true" outlineLevel="0" collapsed="false">
      <c r="A68" s="71" t="s">
        <v>59</v>
      </c>
      <c r="B68" s="72"/>
      <c r="C68" s="89"/>
      <c r="D68" s="89"/>
      <c r="E68" s="89"/>
      <c r="F68" s="89"/>
      <c r="G68" s="89"/>
      <c r="H68" s="89"/>
      <c r="I68" s="128"/>
      <c r="J68" s="154"/>
      <c r="K68" s="155"/>
      <c r="L68" s="155"/>
      <c r="M68" s="156"/>
      <c r="N68" s="12"/>
      <c r="S68" s="12"/>
      <c r="T68" s="12"/>
      <c r="U68" s="12"/>
      <c r="V68" s="12"/>
      <c r="W68" s="12"/>
      <c r="X68" s="12"/>
      <c r="Z68" s="79"/>
      <c r="AA68" s="50"/>
      <c r="AD68" s="70"/>
      <c r="AE68" s="70"/>
      <c r="AF68" s="70"/>
      <c r="AG68" s="157"/>
      <c r="AH68" s="70"/>
      <c r="AI68" s="70"/>
      <c r="AJ68" s="70"/>
      <c r="AK68" s="70"/>
      <c r="AL68" s="70"/>
      <c r="AM68" s="70"/>
      <c r="AN68" s="70"/>
      <c r="AO68" s="70"/>
      <c r="AP68" s="70"/>
      <c r="AQ68" s="70"/>
      <c r="AR68" s="70"/>
      <c r="AS68" s="70"/>
      <c r="AT68" s="70"/>
      <c r="AU68" s="70"/>
      <c r="AV68" s="70"/>
      <c r="AW68" s="70"/>
      <c r="AX68" s="70"/>
      <c r="AY68" s="70"/>
      <c r="AZ68" s="70"/>
      <c r="BA68" s="70"/>
      <c r="BB68" s="70"/>
      <c r="BC68" s="70"/>
      <c r="BD68" s="70"/>
    </row>
    <row r="69" s="2" customFormat="true" ht="15.75" hidden="false" customHeight="true" outlineLevel="0" collapsed="false">
      <c r="A69" s="71" t="s">
        <v>26</v>
      </c>
      <c r="B69" s="72"/>
      <c r="C69" s="153"/>
      <c r="D69" s="153"/>
      <c r="E69" s="153"/>
      <c r="F69" s="153"/>
      <c r="G69" s="89"/>
      <c r="H69" s="89"/>
      <c r="I69" s="128"/>
      <c r="J69" s="154"/>
      <c r="K69" s="155"/>
      <c r="L69" s="155"/>
      <c r="M69" s="156"/>
      <c r="N69" s="12"/>
      <c r="S69" s="12"/>
      <c r="T69" s="12"/>
      <c r="U69" s="12"/>
      <c r="V69" s="12"/>
      <c r="W69" s="12"/>
      <c r="X69" s="12"/>
      <c r="Z69" s="79"/>
      <c r="AA69" s="5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row>
    <row r="70" s="2" customFormat="true" ht="18" hidden="false" customHeight="true" outlineLevel="0" collapsed="false">
      <c r="A70" s="71" t="s">
        <v>60</v>
      </c>
      <c r="B70" s="72"/>
      <c r="C70" s="153"/>
      <c r="D70" s="153"/>
      <c r="E70" s="153"/>
      <c r="F70" s="153"/>
      <c r="G70" s="89"/>
      <c r="H70" s="89"/>
      <c r="I70" s="128"/>
      <c r="J70" s="154"/>
      <c r="K70" s="155"/>
      <c r="L70" s="155"/>
      <c r="M70" s="156"/>
      <c r="N70" s="12"/>
      <c r="S70" s="12"/>
      <c r="T70" s="12"/>
      <c r="U70" s="12"/>
      <c r="V70" s="12"/>
      <c r="W70" s="12"/>
      <c r="X70" s="12"/>
      <c r="Z70" s="79"/>
      <c r="AA70" s="5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row>
    <row r="71" s="2" customFormat="true" ht="15" hidden="false" customHeight="true" outlineLevel="0" collapsed="false">
      <c r="A71" s="158" t="s">
        <v>61</v>
      </c>
      <c r="B71" s="72"/>
      <c r="C71" s="153"/>
      <c r="D71" s="153"/>
      <c r="E71" s="153"/>
      <c r="F71" s="153"/>
      <c r="G71" s="89"/>
      <c r="H71" s="89"/>
      <c r="I71" s="128"/>
      <c r="J71" s="154"/>
      <c r="K71" s="155"/>
      <c r="L71" s="155"/>
      <c r="M71" s="156"/>
      <c r="N71" s="12"/>
      <c r="S71" s="12"/>
      <c r="T71" s="12"/>
      <c r="U71" s="12"/>
      <c r="V71" s="12"/>
      <c r="W71" s="12"/>
      <c r="X71" s="12"/>
      <c r="Z71" s="79"/>
      <c r="AA71" s="5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row>
    <row r="72" s="2" customFormat="true" ht="22.5" hidden="false" customHeight="true" outlineLevel="0" collapsed="false">
      <c r="A72" s="125" t="s">
        <v>62</v>
      </c>
      <c r="B72" s="159"/>
      <c r="C72" s="160"/>
      <c r="D72" s="160"/>
      <c r="E72" s="160"/>
      <c r="F72" s="160"/>
      <c r="G72" s="161"/>
      <c r="H72" s="161"/>
      <c r="I72" s="162"/>
      <c r="J72" s="163"/>
      <c r="K72" s="164"/>
      <c r="L72" s="164"/>
      <c r="M72" s="165"/>
      <c r="N72" s="12"/>
      <c r="S72" s="12"/>
      <c r="T72" s="12"/>
      <c r="U72" s="12"/>
      <c r="V72" s="12"/>
      <c r="W72" s="12"/>
      <c r="X72" s="12"/>
      <c r="Z72" s="79"/>
      <c r="AA72" s="5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row>
    <row r="73" s="2" customFormat="true" ht="15" hidden="false" customHeight="true" outlineLevel="0" collapsed="false">
      <c r="A73" s="71" t="s">
        <v>63</v>
      </c>
      <c r="B73" s="141"/>
      <c r="C73" s="166"/>
      <c r="D73" s="166"/>
      <c r="E73" s="166"/>
      <c r="F73" s="166"/>
      <c r="G73" s="166"/>
      <c r="H73" s="148"/>
      <c r="I73" s="142"/>
      <c r="J73" s="154"/>
      <c r="K73" s="155"/>
      <c r="L73" s="155"/>
      <c r="M73" s="156"/>
      <c r="N73" s="12"/>
      <c r="S73" s="12"/>
      <c r="T73" s="12"/>
      <c r="U73" s="12"/>
      <c r="V73" s="12"/>
      <c r="W73" s="12"/>
      <c r="X73" s="12"/>
      <c r="Z73" s="79"/>
      <c r="AA73" s="5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row>
    <row r="74" s="2" customFormat="true" ht="3" hidden="false" customHeight="true" outlineLevel="0" collapsed="false">
      <c r="A74" s="71"/>
      <c r="B74" s="141"/>
      <c r="C74" s="82"/>
      <c r="D74" s="82"/>
      <c r="E74" s="82"/>
      <c r="F74" s="82"/>
      <c r="G74" s="82"/>
      <c r="H74" s="148"/>
      <c r="I74" s="142"/>
      <c r="J74" s="154"/>
      <c r="K74" s="155"/>
      <c r="L74" s="155"/>
      <c r="M74" s="156"/>
      <c r="N74" s="12"/>
      <c r="S74" s="12"/>
      <c r="T74" s="12"/>
      <c r="U74" s="12"/>
      <c r="V74" s="12"/>
      <c r="W74" s="12"/>
      <c r="X74" s="12"/>
      <c r="Z74" s="79"/>
      <c r="AA74" s="5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row>
    <row r="75" s="2" customFormat="true" ht="21.75" hidden="false" customHeight="true" outlineLevel="0" collapsed="false">
      <c r="A75" s="71" t="s">
        <v>64</v>
      </c>
      <c r="B75" s="141"/>
      <c r="C75" s="82"/>
      <c r="D75" s="82"/>
      <c r="E75" s="82"/>
      <c r="F75" s="82"/>
      <c r="G75" s="82"/>
      <c r="H75" s="83"/>
      <c r="I75" s="167"/>
      <c r="J75" s="154"/>
      <c r="K75" s="155"/>
      <c r="L75" s="155"/>
      <c r="M75" s="156"/>
      <c r="N75" s="12"/>
      <c r="S75" s="12"/>
      <c r="T75" s="12"/>
      <c r="U75" s="12"/>
      <c r="V75" s="12"/>
      <c r="W75" s="12"/>
      <c r="X75" s="12"/>
      <c r="Z75" s="79"/>
      <c r="AA75" s="5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row>
    <row r="76" s="2" customFormat="true" ht="21.75" hidden="false" customHeight="true" outlineLevel="0" collapsed="false">
      <c r="A76" s="115" t="s">
        <v>65</v>
      </c>
      <c r="B76" s="59"/>
      <c r="C76" s="60" t="n">
        <v>2356</v>
      </c>
      <c r="D76" s="60" t="n">
        <v>2314</v>
      </c>
      <c r="E76" s="60" t="n">
        <v>2272</v>
      </c>
      <c r="F76" s="60" t="n">
        <v>2231</v>
      </c>
      <c r="G76" s="60" t="n">
        <v>2189</v>
      </c>
      <c r="H76" s="60" t="n">
        <v>2085</v>
      </c>
      <c r="I76" s="61" t="n">
        <f aca="false">B76*C76</f>
        <v>0</v>
      </c>
      <c r="J76" s="154"/>
      <c r="K76" s="155"/>
      <c r="L76" s="155"/>
      <c r="M76" s="156"/>
      <c r="N76" s="12"/>
      <c r="O76" s="65" t="n">
        <v>0.06</v>
      </c>
      <c r="P76" s="10" t="n">
        <v>7.5</v>
      </c>
      <c r="Q76" s="10" t="n">
        <f aca="false">O76*B76</f>
        <v>0</v>
      </c>
      <c r="R76" s="66" t="n">
        <f aca="false">P76*B76</f>
        <v>0</v>
      </c>
      <c r="S76" s="12"/>
      <c r="T76" s="67" t="n">
        <f aca="false">IF($O$4=1,$B76*C76,0)</f>
        <v>0</v>
      </c>
      <c r="U76" s="67" t="n">
        <f aca="false">IF($O$4=2,$B76*D76,0)</f>
        <v>0</v>
      </c>
      <c r="V76" s="67" t="n">
        <f aca="false">IF($O$4=3,$B76*E76,0)</f>
        <v>0</v>
      </c>
      <c r="W76" s="67" t="n">
        <f aca="false">IF($O$4=4,$B76*F76,0)</f>
        <v>0</v>
      </c>
      <c r="X76" s="67" t="n">
        <f aca="false">IF($O$4=5,$B76*G76,0)</f>
        <v>0</v>
      </c>
      <c r="Y76" s="67" t="n">
        <f aca="false">IF($O$4=6,$B76*H76,0)</f>
        <v>0</v>
      </c>
      <c r="Z76" s="68" t="n">
        <f aca="false">IF(T76&gt;0,T76,IF(U76&gt;0,U76,IF(V76&gt;0,V76,IF(W76&gt;0,W76,IF(X76&gt;0,X76,IF(Y76&gt;0,Y76,0))))))</f>
        <v>0</v>
      </c>
      <c r="AA76" s="69"/>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row>
    <row r="77" s="2" customFormat="true" ht="21" hidden="false" customHeight="true" outlineLevel="0" collapsed="false">
      <c r="A77" s="115" t="s">
        <v>66</v>
      </c>
      <c r="B77" s="59"/>
      <c r="C77" s="60" t="n">
        <v>2624</v>
      </c>
      <c r="D77" s="60" t="n">
        <v>2578</v>
      </c>
      <c r="E77" s="60" t="n">
        <v>2531</v>
      </c>
      <c r="F77" s="60" t="n">
        <v>2485</v>
      </c>
      <c r="G77" s="60" t="n">
        <v>2438</v>
      </c>
      <c r="H77" s="60" t="n">
        <v>2322</v>
      </c>
      <c r="I77" s="61" t="n">
        <f aca="false">B77*C77</f>
        <v>0</v>
      </c>
      <c r="J77" s="154"/>
      <c r="K77" s="155"/>
      <c r="L77" s="155"/>
      <c r="M77" s="156"/>
      <c r="N77" s="12"/>
      <c r="O77" s="65" t="n">
        <v>0.07</v>
      </c>
      <c r="P77" s="10" t="n">
        <v>7.8</v>
      </c>
      <c r="Q77" s="10" t="n">
        <f aca="false">O77*B77</f>
        <v>0</v>
      </c>
      <c r="R77" s="66" t="n">
        <f aca="false">P77*B77</f>
        <v>0</v>
      </c>
      <c r="S77" s="12"/>
      <c r="T77" s="67" t="n">
        <f aca="false">IF($O$4=1,$B77*C77,0)</f>
        <v>0</v>
      </c>
      <c r="U77" s="67" t="n">
        <f aca="false">IF($O$4=2,$B77*D77,0)</f>
        <v>0</v>
      </c>
      <c r="V77" s="67" t="n">
        <f aca="false">IF($O$4=3,$B77*E77,0)</f>
        <v>0</v>
      </c>
      <c r="W77" s="67" t="n">
        <f aca="false">IF($O$4=4,$B77*F77,0)</f>
        <v>0</v>
      </c>
      <c r="X77" s="67" t="n">
        <f aca="false">IF($O$4=5,$B77*G77,0)</f>
        <v>0</v>
      </c>
      <c r="Y77" s="67" t="n">
        <f aca="false">IF($O$4=6,$B77*H77,0)</f>
        <v>0</v>
      </c>
      <c r="Z77" s="68" t="n">
        <f aca="false">IF(T77&gt;0,T77,IF(U77&gt;0,U77,IF(V77&gt;0,V77,IF(W77&gt;0,W77,IF(X77&gt;0,X77,IF(Y77&gt;0,Y77,0))))))</f>
        <v>0</v>
      </c>
      <c r="AA77" s="69"/>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row>
    <row r="78" s="2" customFormat="true" ht="18" hidden="false" customHeight="true" outlineLevel="0" collapsed="false">
      <c r="A78" s="158" t="s">
        <v>67</v>
      </c>
      <c r="B78" s="141"/>
      <c r="C78" s="113"/>
      <c r="D78" s="113"/>
      <c r="E78" s="113"/>
      <c r="F78" s="113"/>
      <c r="G78" s="114"/>
      <c r="H78" s="114"/>
      <c r="I78" s="168"/>
      <c r="J78" s="154"/>
      <c r="K78" s="155"/>
      <c r="L78" s="155"/>
      <c r="M78" s="156"/>
      <c r="N78" s="12"/>
      <c r="S78" s="12"/>
      <c r="T78" s="12"/>
      <c r="U78" s="12"/>
      <c r="V78" s="12"/>
      <c r="W78" s="12"/>
      <c r="X78" s="12"/>
      <c r="Y78" s="12"/>
      <c r="Z78" s="68"/>
      <c r="AA78" s="5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row>
    <row r="79" s="2" customFormat="true" ht="4.5" hidden="true" customHeight="true" outlineLevel="0" collapsed="false">
      <c r="A79" s="91"/>
      <c r="B79" s="147"/>
      <c r="C79" s="169"/>
      <c r="D79" s="169"/>
      <c r="E79" s="169"/>
      <c r="F79" s="169"/>
      <c r="G79" s="170"/>
      <c r="H79" s="170"/>
      <c r="I79" s="171"/>
      <c r="J79" s="172"/>
      <c r="K79" s="173"/>
      <c r="L79" s="173"/>
      <c r="M79" s="174"/>
      <c r="N79" s="12"/>
      <c r="S79" s="12"/>
      <c r="T79" s="12"/>
      <c r="U79" s="12"/>
      <c r="V79" s="12"/>
      <c r="W79" s="12"/>
      <c r="X79" s="12"/>
      <c r="Y79" s="12"/>
      <c r="Z79" s="68" t="n">
        <f aca="false">IF(T79&gt;0,T79,IF(U79&gt;0,U79,IF(V79&gt;0,V79,IF(W79&gt;0,W79,IF(X79&gt;0,X79,0)))))</f>
        <v>0</v>
      </c>
      <c r="AA79" s="5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row>
    <row r="80" s="2" customFormat="true" ht="21" hidden="false" customHeight="true" outlineLevel="0" collapsed="false">
      <c r="A80" s="125" t="s">
        <v>68</v>
      </c>
      <c r="B80" s="59"/>
      <c r="C80" s="60" t="n">
        <v>3503</v>
      </c>
      <c r="D80" s="60" t="n">
        <v>3441</v>
      </c>
      <c r="E80" s="60" t="n">
        <v>3379</v>
      </c>
      <c r="F80" s="60" t="n">
        <v>3317</v>
      </c>
      <c r="G80" s="60" t="n">
        <v>3255</v>
      </c>
      <c r="H80" s="60" t="n">
        <v>3100</v>
      </c>
      <c r="I80" s="61" t="n">
        <f aca="false">B80*C80</f>
        <v>0</v>
      </c>
      <c r="J80" s="150"/>
      <c r="K80" s="151"/>
      <c r="L80" s="151"/>
      <c r="M80" s="152"/>
      <c r="N80" s="12"/>
      <c r="O80" s="65" t="n">
        <v>0.08</v>
      </c>
      <c r="P80" s="10" t="n">
        <v>8</v>
      </c>
      <c r="Q80" s="10" t="n">
        <f aca="false">O80*B80</f>
        <v>0</v>
      </c>
      <c r="R80" s="66" t="n">
        <f aca="false">P80*B80</f>
        <v>0</v>
      </c>
      <c r="S80" s="12"/>
      <c r="T80" s="67" t="n">
        <f aca="false">IF($O$4=1,$B80*C80,0)</f>
        <v>0</v>
      </c>
      <c r="U80" s="67" t="n">
        <f aca="false">IF($O$4=2,$B80*D80,0)</f>
        <v>0</v>
      </c>
      <c r="V80" s="67" t="n">
        <f aca="false">IF($O$4=3,$B80*E80,0)</f>
        <v>0</v>
      </c>
      <c r="W80" s="67" t="n">
        <f aca="false">IF($O$4=4,$B80*F80,0)</f>
        <v>0</v>
      </c>
      <c r="X80" s="67" t="n">
        <f aca="false">IF($O$4=5,$B80*G80,0)</f>
        <v>0</v>
      </c>
      <c r="Y80" s="67" t="n">
        <f aca="false">IF($O$4=6,$B80*H80,0)</f>
        <v>0</v>
      </c>
      <c r="Z80" s="68" t="n">
        <f aca="false">IF(T80&gt;0,T80,IF(U80&gt;0,U80,IF(V80&gt;0,V80,IF(W80&gt;0,W80,IF(X80&gt;0,X80,IF(Y80&gt;0,Y80,0))))))</f>
        <v>0</v>
      </c>
      <c r="AA80" s="69"/>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row>
    <row r="81" s="2" customFormat="true" ht="15" hidden="false" customHeight="true" outlineLevel="0" collapsed="false">
      <c r="A81" s="100" t="s">
        <v>69</v>
      </c>
      <c r="B81" s="72"/>
      <c r="C81" s="175"/>
      <c r="D81" s="175"/>
      <c r="E81" s="175"/>
      <c r="F81" s="175"/>
      <c r="G81" s="175"/>
      <c r="H81" s="89"/>
      <c r="I81" s="176"/>
      <c r="J81" s="154"/>
      <c r="K81" s="155"/>
      <c r="L81" s="155"/>
      <c r="M81" s="156" t="s">
        <v>70</v>
      </c>
      <c r="N81" s="12"/>
      <c r="S81" s="12"/>
      <c r="T81" s="12"/>
      <c r="U81" s="12"/>
      <c r="V81" s="12"/>
      <c r="W81" s="12"/>
      <c r="X81" s="12"/>
      <c r="Z81" s="79"/>
      <c r="AA81" s="5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row>
    <row r="82" s="2" customFormat="true" ht="15" hidden="false" customHeight="true" outlineLevel="0" collapsed="false">
      <c r="A82" s="71" t="s">
        <v>71</v>
      </c>
      <c r="B82" s="177"/>
      <c r="C82" s="130"/>
      <c r="D82" s="130"/>
      <c r="E82" s="130"/>
      <c r="F82" s="130"/>
      <c r="G82" s="130"/>
      <c r="H82" s="89"/>
      <c r="I82" s="176"/>
      <c r="J82" s="154"/>
      <c r="K82" s="155"/>
      <c r="L82" s="155"/>
      <c r="M82" s="156"/>
      <c r="N82" s="12"/>
      <c r="S82" s="12"/>
      <c r="T82" s="12"/>
      <c r="U82" s="12"/>
      <c r="V82" s="12"/>
      <c r="W82" s="12"/>
      <c r="X82" s="12"/>
      <c r="Z82" s="79"/>
      <c r="AA82" s="5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row>
    <row r="83" s="2" customFormat="true" ht="15" hidden="false" customHeight="true" outlineLevel="0" collapsed="false">
      <c r="A83" s="71" t="s">
        <v>26</v>
      </c>
      <c r="B83" s="178"/>
      <c r="C83" s="153"/>
      <c r="D83" s="153"/>
      <c r="E83" s="153"/>
      <c r="F83" s="153"/>
      <c r="G83" s="89"/>
      <c r="H83" s="89"/>
      <c r="I83" s="176"/>
      <c r="J83" s="154"/>
      <c r="K83" s="155"/>
      <c r="L83" s="155"/>
      <c r="M83" s="156"/>
      <c r="N83" s="12"/>
      <c r="S83" s="12"/>
      <c r="T83" s="12"/>
      <c r="U83" s="12"/>
      <c r="V83" s="12"/>
      <c r="W83" s="12"/>
      <c r="X83" s="12"/>
      <c r="Z83" s="79"/>
      <c r="AA83" s="5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row>
    <row r="84" s="2" customFormat="true" ht="14.25" hidden="false" customHeight="true" outlineLevel="0" collapsed="false">
      <c r="A84" s="71" t="s">
        <v>72</v>
      </c>
      <c r="B84" s="72"/>
      <c r="C84" s="153"/>
      <c r="D84" s="153"/>
      <c r="E84" s="153"/>
      <c r="F84" s="153"/>
      <c r="G84" s="89"/>
      <c r="H84" s="89"/>
      <c r="I84" s="176"/>
      <c r="J84" s="154"/>
      <c r="K84" s="155"/>
      <c r="L84" s="155"/>
      <c r="M84" s="156"/>
      <c r="N84" s="12"/>
      <c r="S84" s="12"/>
      <c r="T84" s="12"/>
      <c r="U84" s="12"/>
      <c r="V84" s="12"/>
      <c r="W84" s="12"/>
      <c r="X84" s="12"/>
      <c r="Z84" s="79"/>
      <c r="AA84" s="5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row>
    <row r="85" s="2" customFormat="true" ht="13.5" hidden="false" customHeight="true" outlineLevel="0" collapsed="false">
      <c r="A85" s="132" t="s">
        <v>73</v>
      </c>
      <c r="B85" s="72"/>
      <c r="C85" s="153"/>
      <c r="D85" s="153"/>
      <c r="E85" s="153"/>
      <c r="F85" s="153"/>
      <c r="G85" s="89"/>
      <c r="H85" s="89"/>
      <c r="I85" s="176"/>
      <c r="J85" s="154"/>
      <c r="K85" s="155"/>
      <c r="L85" s="155"/>
      <c r="M85" s="156"/>
      <c r="N85" s="12"/>
      <c r="S85" s="12"/>
      <c r="T85" s="12"/>
      <c r="U85" s="12"/>
      <c r="V85" s="12"/>
      <c r="W85" s="12"/>
      <c r="X85" s="12"/>
      <c r="Z85" s="79"/>
      <c r="AA85" s="5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row>
    <row r="86" s="2" customFormat="true" ht="4.5" hidden="false" customHeight="true" outlineLevel="0" collapsed="false">
      <c r="A86" s="179"/>
      <c r="B86" s="72"/>
      <c r="C86" s="153"/>
      <c r="D86" s="153"/>
      <c r="E86" s="153"/>
      <c r="F86" s="153"/>
      <c r="G86" s="89"/>
      <c r="H86" s="89"/>
      <c r="I86" s="176"/>
      <c r="J86" s="154"/>
      <c r="K86" s="155"/>
      <c r="L86" s="155"/>
      <c r="M86" s="156"/>
      <c r="N86" s="12"/>
      <c r="S86" s="12"/>
      <c r="T86" s="12"/>
      <c r="U86" s="12"/>
      <c r="V86" s="12"/>
      <c r="W86" s="12"/>
      <c r="X86" s="12"/>
      <c r="Z86" s="79"/>
      <c r="AA86" s="5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row>
    <row r="87" s="2" customFormat="true" ht="0.75" hidden="true" customHeight="true" outlineLevel="0" collapsed="false">
      <c r="A87" s="180"/>
      <c r="B87" s="92"/>
      <c r="C87" s="181"/>
      <c r="D87" s="181"/>
      <c r="E87" s="181"/>
      <c r="F87" s="181"/>
      <c r="G87" s="94"/>
      <c r="H87" s="94"/>
      <c r="I87" s="182"/>
      <c r="J87" s="172"/>
      <c r="K87" s="173"/>
      <c r="L87" s="173"/>
      <c r="M87" s="174"/>
      <c r="N87" s="12"/>
      <c r="S87" s="12"/>
      <c r="T87" s="12"/>
      <c r="U87" s="12"/>
      <c r="V87" s="12"/>
      <c r="W87" s="12"/>
      <c r="X87" s="12"/>
      <c r="Z87" s="79"/>
      <c r="AA87" s="5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row>
    <row r="88" s="2" customFormat="true" ht="34.5" hidden="false" customHeight="true" outlineLevel="0" collapsed="false">
      <c r="A88" s="125" t="s">
        <v>74</v>
      </c>
      <c r="B88" s="183"/>
      <c r="C88" s="60" t="n">
        <v>4367</v>
      </c>
      <c r="D88" s="60" t="n">
        <v>4290</v>
      </c>
      <c r="E88" s="60" t="n">
        <v>4212</v>
      </c>
      <c r="F88" s="60" t="n">
        <v>4135</v>
      </c>
      <c r="G88" s="60" t="n">
        <v>4058</v>
      </c>
      <c r="H88" s="60" t="n">
        <v>3865</v>
      </c>
      <c r="I88" s="61" t="n">
        <f aca="false">B88*C88</f>
        <v>0</v>
      </c>
      <c r="J88" s="150"/>
      <c r="K88" s="151"/>
      <c r="L88" s="151"/>
      <c r="M88" s="152"/>
      <c r="N88" s="12"/>
      <c r="O88" s="65" t="n">
        <v>0.19</v>
      </c>
      <c r="P88" s="10" t="n">
        <v>11</v>
      </c>
      <c r="Q88" s="10" t="n">
        <f aca="false">O88*B88</f>
        <v>0</v>
      </c>
      <c r="R88" s="66" t="n">
        <f aca="false">P88*B88</f>
        <v>0</v>
      </c>
      <c r="S88" s="12"/>
      <c r="T88" s="67" t="n">
        <f aca="false">IF($O$4=1,$B88*C88,0)</f>
        <v>0</v>
      </c>
      <c r="U88" s="67" t="n">
        <f aca="false">IF($O$4=2,$B88*D88,0)</f>
        <v>0</v>
      </c>
      <c r="V88" s="67" t="n">
        <f aca="false">IF($O$4=3,$B88*E88,0)</f>
        <v>0</v>
      </c>
      <c r="W88" s="67" t="n">
        <f aca="false">IF($O$4=4,$B88*F88,0)</f>
        <v>0</v>
      </c>
      <c r="X88" s="67" t="n">
        <f aca="false">IF($O$4=5,$B88*G88,0)</f>
        <v>0</v>
      </c>
      <c r="Y88" s="67" t="n">
        <f aca="false">IF($O$4=6,$B88*H88,0)</f>
        <v>0</v>
      </c>
      <c r="Z88" s="68" t="n">
        <f aca="false">IF(T88&gt;0,T88,IF(U88&gt;0,U88,IF(V88&gt;0,V88,IF(W88&gt;0,W88,IF(X88&gt;0,X88,IF(Y88&gt;0,Y88,0))))))</f>
        <v>0</v>
      </c>
      <c r="AA88" s="5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row>
    <row r="89" s="2" customFormat="true" ht="13.5" hidden="false" customHeight="true" outlineLevel="0" collapsed="false">
      <c r="A89" s="71" t="s">
        <v>75</v>
      </c>
      <c r="B89" s="72"/>
      <c r="C89" s="153"/>
      <c r="D89" s="153"/>
      <c r="E89" s="153"/>
      <c r="F89" s="153"/>
      <c r="G89" s="89"/>
      <c r="H89" s="112"/>
      <c r="I89" s="184"/>
      <c r="J89" s="154"/>
      <c r="K89" s="155"/>
      <c r="L89" s="155"/>
      <c r="M89" s="156"/>
      <c r="N89" s="12"/>
      <c r="S89" s="12"/>
      <c r="T89" s="12"/>
      <c r="U89" s="12"/>
      <c r="V89" s="12"/>
      <c r="W89" s="12"/>
      <c r="X89" s="12"/>
      <c r="Z89" s="79"/>
      <c r="AA89" s="5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row>
    <row r="90" s="2" customFormat="true" ht="13.5" hidden="false" customHeight="true" outlineLevel="0" collapsed="false">
      <c r="A90" s="71" t="s">
        <v>26</v>
      </c>
      <c r="B90" s="177"/>
      <c r="C90" s="153"/>
      <c r="D90" s="153"/>
      <c r="E90" s="153"/>
      <c r="F90" s="153"/>
      <c r="G90" s="89"/>
      <c r="H90" s="112"/>
      <c r="I90" s="184"/>
      <c r="J90" s="154"/>
      <c r="K90" s="155"/>
      <c r="L90" s="155"/>
      <c r="M90" s="156"/>
      <c r="N90" s="12"/>
      <c r="S90" s="12"/>
      <c r="T90" s="12"/>
      <c r="U90" s="12"/>
      <c r="V90" s="12"/>
      <c r="W90" s="12"/>
      <c r="X90" s="12"/>
      <c r="Z90" s="79"/>
      <c r="AA90" s="5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row>
    <row r="91" s="2" customFormat="true" ht="13.5" hidden="false" customHeight="true" outlineLevel="0" collapsed="false">
      <c r="A91" s="71" t="s">
        <v>76</v>
      </c>
      <c r="B91" s="185"/>
      <c r="C91" s="153"/>
      <c r="D91" s="153"/>
      <c r="E91" s="153"/>
      <c r="F91" s="153"/>
      <c r="G91" s="89"/>
      <c r="H91" s="112"/>
      <c r="I91" s="184"/>
      <c r="J91" s="154"/>
      <c r="K91" s="155"/>
      <c r="L91" s="155"/>
      <c r="M91" s="156"/>
      <c r="N91" s="12"/>
      <c r="S91" s="12"/>
      <c r="T91" s="12"/>
      <c r="U91" s="12"/>
      <c r="V91" s="12"/>
      <c r="W91" s="12"/>
      <c r="X91" s="12"/>
      <c r="Z91" s="79"/>
      <c r="AA91" s="5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row>
    <row r="92" s="2" customFormat="true" ht="21.75" hidden="false" customHeight="true" outlineLevel="0" collapsed="false">
      <c r="A92" s="71" t="s">
        <v>77</v>
      </c>
      <c r="B92" s="92"/>
      <c r="C92" s="186"/>
      <c r="D92" s="186"/>
      <c r="E92" s="186"/>
      <c r="F92" s="186"/>
      <c r="G92" s="186"/>
      <c r="H92" s="187"/>
      <c r="I92" s="184"/>
      <c r="J92" s="154"/>
      <c r="K92" s="155"/>
      <c r="L92" s="155"/>
      <c r="M92" s="156"/>
      <c r="N92" s="12"/>
      <c r="S92" s="12"/>
      <c r="T92" s="12"/>
      <c r="U92" s="12"/>
      <c r="V92" s="12"/>
      <c r="W92" s="12"/>
      <c r="X92" s="12"/>
      <c r="Z92" s="79"/>
      <c r="AA92" s="5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row>
    <row r="93" s="2" customFormat="true" ht="13.5" hidden="true" customHeight="true" outlineLevel="0" collapsed="false">
      <c r="B93" s="72"/>
      <c r="C93" s="153"/>
      <c r="D93" s="153"/>
      <c r="E93" s="153"/>
      <c r="F93" s="153"/>
      <c r="G93" s="89"/>
      <c r="H93" s="112"/>
      <c r="I93" s="184"/>
      <c r="J93" s="154"/>
      <c r="K93" s="155"/>
      <c r="L93" s="155"/>
      <c r="M93" s="156"/>
      <c r="N93" s="12"/>
      <c r="S93" s="12"/>
      <c r="T93" s="12"/>
      <c r="U93" s="12"/>
      <c r="V93" s="12"/>
      <c r="W93" s="12"/>
      <c r="X93" s="12"/>
      <c r="Z93" s="79"/>
      <c r="AA93" s="5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row>
    <row r="94" s="2" customFormat="true" ht="2.25" hidden="true" customHeight="true" outlineLevel="0" collapsed="false">
      <c r="A94" s="179"/>
      <c r="B94" s="72"/>
      <c r="C94" s="153"/>
      <c r="D94" s="153"/>
      <c r="E94" s="153"/>
      <c r="F94" s="153"/>
      <c r="G94" s="89"/>
      <c r="H94" s="89"/>
      <c r="I94" s="184"/>
      <c r="J94" s="154"/>
      <c r="K94" s="155"/>
      <c r="L94" s="155"/>
      <c r="M94" s="156"/>
      <c r="N94" s="12"/>
      <c r="S94" s="12"/>
      <c r="T94" s="12"/>
      <c r="U94" s="12"/>
      <c r="V94" s="12"/>
      <c r="W94" s="12"/>
      <c r="X94" s="12"/>
      <c r="Z94" s="79"/>
      <c r="AA94" s="5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row>
    <row r="95" s="2" customFormat="true" ht="3" hidden="true" customHeight="true" outlineLevel="0" collapsed="false">
      <c r="A95" s="180"/>
      <c r="B95" s="92"/>
      <c r="C95" s="181"/>
      <c r="D95" s="181"/>
      <c r="E95" s="181"/>
      <c r="F95" s="181"/>
      <c r="G95" s="94"/>
      <c r="H95" s="112"/>
      <c r="I95" s="184"/>
      <c r="J95" s="154"/>
      <c r="K95" s="155"/>
      <c r="L95" s="155"/>
      <c r="M95" s="156"/>
      <c r="N95" s="12"/>
      <c r="S95" s="12"/>
      <c r="T95" s="12"/>
      <c r="U95" s="12"/>
      <c r="V95" s="12"/>
      <c r="W95" s="12"/>
      <c r="X95" s="12"/>
      <c r="Z95" s="79"/>
      <c r="AA95" s="5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row>
    <row r="96" s="2" customFormat="true" ht="24.75" hidden="true" customHeight="true" outlineLevel="0" collapsed="false">
      <c r="A96" s="125"/>
      <c r="B96" s="183"/>
      <c r="C96" s="60"/>
      <c r="D96" s="60"/>
      <c r="E96" s="60"/>
      <c r="F96" s="60"/>
      <c r="G96" s="60"/>
      <c r="H96" s="60"/>
      <c r="I96" s="61" t="n">
        <f aca="false">B96*C96</f>
        <v>0</v>
      </c>
      <c r="J96" s="150"/>
      <c r="K96" s="151"/>
      <c r="L96" s="151"/>
      <c r="M96" s="152"/>
      <c r="N96" s="12"/>
      <c r="O96" s="65"/>
      <c r="P96" s="10"/>
      <c r="Q96" s="10" t="n">
        <f aca="false">O96*B96</f>
        <v>0</v>
      </c>
      <c r="R96" s="66" t="n">
        <f aca="false">P96*B96</f>
        <v>0</v>
      </c>
      <c r="S96" s="12"/>
      <c r="T96" s="67" t="n">
        <f aca="false">IF($O$4=1,$B96*C96,0)</f>
        <v>0</v>
      </c>
      <c r="U96" s="67" t="n">
        <f aca="false">IF($O$4=2,$B96*D96,0)</f>
        <v>0</v>
      </c>
      <c r="V96" s="67" t="n">
        <f aca="false">IF($O$4=3,$B96*E96,0)</f>
        <v>0</v>
      </c>
      <c r="W96" s="67" t="n">
        <f aca="false">IF($O$4=4,$B96*F96,0)</f>
        <v>0</v>
      </c>
      <c r="X96" s="67" t="n">
        <f aca="false">IF($O$4=5,$B96*G96,0)</f>
        <v>0</v>
      </c>
      <c r="Z96" s="68" t="n">
        <f aca="false">IF(T96&gt;0,T96,IF(U96&gt;0,U96,IF(V96&gt;0,V96,IF(W96&gt;0,W96,IF(X96&gt;0,X96,0)))))</f>
        <v>0</v>
      </c>
      <c r="AA96" s="5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row>
    <row r="97" s="2" customFormat="true" ht="15.75" hidden="true" customHeight="true" outlineLevel="0" collapsed="false">
      <c r="A97" s="100"/>
      <c r="B97" s="72"/>
      <c r="C97" s="153"/>
      <c r="D97" s="153"/>
      <c r="E97" s="153"/>
      <c r="F97" s="153"/>
      <c r="G97" s="89"/>
      <c r="H97" s="112"/>
      <c r="I97" s="184"/>
      <c r="J97" s="154"/>
      <c r="K97" s="155"/>
      <c r="L97" s="155"/>
      <c r="M97" s="156"/>
      <c r="N97" s="12"/>
      <c r="S97" s="12"/>
      <c r="T97" s="12"/>
      <c r="U97" s="12"/>
      <c r="V97" s="12"/>
      <c r="W97" s="12"/>
      <c r="X97" s="12"/>
      <c r="Z97" s="79"/>
      <c r="AA97" s="5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row>
    <row r="98" s="2" customFormat="true" ht="17.1" hidden="true" customHeight="true" outlineLevel="0" collapsed="false">
      <c r="A98" s="71"/>
      <c r="B98" s="177"/>
      <c r="C98" s="153"/>
      <c r="D98" s="153"/>
      <c r="E98" s="153"/>
      <c r="F98" s="153"/>
      <c r="G98" s="89"/>
      <c r="H98" s="112"/>
      <c r="I98" s="184"/>
      <c r="J98" s="154"/>
      <c r="K98" s="155"/>
      <c r="L98" s="155"/>
      <c r="M98" s="156"/>
      <c r="N98" s="12"/>
      <c r="S98" s="12"/>
      <c r="T98" s="12"/>
      <c r="U98" s="12"/>
      <c r="V98" s="12"/>
      <c r="W98" s="12"/>
      <c r="X98" s="12"/>
      <c r="Z98" s="79"/>
      <c r="AA98" s="5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row>
    <row r="99" s="2" customFormat="true" ht="13.5" hidden="true" customHeight="true" outlineLevel="0" collapsed="false">
      <c r="A99" s="71"/>
      <c r="B99" s="178"/>
      <c r="C99" s="153"/>
      <c r="D99" s="153"/>
      <c r="E99" s="153"/>
      <c r="F99" s="153"/>
      <c r="G99" s="89"/>
      <c r="H99" s="112"/>
      <c r="I99" s="184"/>
      <c r="J99" s="154"/>
      <c r="K99" s="155"/>
      <c r="L99" s="155"/>
      <c r="M99" s="156"/>
      <c r="N99" s="12"/>
      <c r="S99" s="12"/>
      <c r="T99" s="12"/>
      <c r="U99" s="12"/>
      <c r="V99" s="12"/>
      <c r="W99" s="12"/>
      <c r="X99" s="12"/>
      <c r="Z99" s="79"/>
      <c r="AA99" s="5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row>
    <row r="100" s="2" customFormat="true" ht="16.7" hidden="true" customHeight="true" outlineLevel="0" collapsed="false">
      <c r="A100" s="71"/>
      <c r="B100" s="72"/>
      <c r="C100" s="153"/>
      <c r="D100" s="153"/>
      <c r="E100" s="153"/>
      <c r="F100" s="153"/>
      <c r="G100" s="89"/>
      <c r="H100" s="112"/>
      <c r="I100" s="184"/>
      <c r="J100" s="154"/>
      <c r="K100" s="155"/>
      <c r="L100" s="155"/>
      <c r="M100" s="156"/>
      <c r="N100" s="12"/>
      <c r="S100" s="12"/>
      <c r="T100" s="12"/>
      <c r="U100" s="12"/>
      <c r="V100" s="12"/>
      <c r="W100" s="12"/>
      <c r="X100" s="12"/>
      <c r="Z100" s="79"/>
      <c r="AA100" s="5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row>
    <row r="101" s="2" customFormat="true" ht="1.5" hidden="true" customHeight="true" outlineLevel="0" collapsed="false">
      <c r="A101" s="71"/>
      <c r="B101" s="72"/>
      <c r="C101" s="153"/>
      <c r="D101" s="153"/>
      <c r="E101" s="153"/>
      <c r="F101" s="153"/>
      <c r="G101" s="89"/>
      <c r="H101" s="112"/>
      <c r="I101" s="184"/>
      <c r="J101" s="154"/>
      <c r="K101" s="155"/>
      <c r="L101" s="155"/>
      <c r="M101" s="156"/>
      <c r="N101" s="12"/>
      <c r="S101" s="12"/>
      <c r="T101" s="12"/>
      <c r="U101" s="12"/>
      <c r="V101" s="12"/>
      <c r="W101" s="12"/>
      <c r="X101" s="12"/>
      <c r="Z101" s="79"/>
      <c r="AA101" s="5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row>
    <row r="102" s="2" customFormat="true" ht="15" hidden="true" customHeight="true" outlineLevel="0" collapsed="false">
      <c r="A102" s="158"/>
      <c r="B102" s="72"/>
      <c r="C102" s="153"/>
      <c r="D102" s="153"/>
      <c r="E102" s="153"/>
      <c r="F102" s="153"/>
      <c r="G102" s="89"/>
      <c r="H102" s="112"/>
      <c r="I102" s="184"/>
      <c r="J102" s="154"/>
      <c r="K102" s="155"/>
      <c r="L102" s="155"/>
      <c r="M102" s="156"/>
      <c r="N102" s="12"/>
      <c r="S102" s="12"/>
      <c r="T102" s="12"/>
      <c r="U102" s="12"/>
      <c r="V102" s="12"/>
      <c r="W102" s="12"/>
      <c r="X102" s="12"/>
      <c r="Z102" s="79"/>
      <c r="AA102" s="5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row>
    <row r="103" s="2" customFormat="true" ht="0.75" hidden="true" customHeight="true" outlineLevel="0" collapsed="false">
      <c r="A103" s="180"/>
      <c r="B103" s="92"/>
      <c r="C103" s="181"/>
      <c r="D103" s="181"/>
      <c r="E103" s="181"/>
      <c r="F103" s="181"/>
      <c r="G103" s="94"/>
      <c r="H103" s="112"/>
      <c r="I103" s="184"/>
      <c r="J103" s="188"/>
      <c r="K103" s="12"/>
      <c r="L103" s="12"/>
      <c r="M103" s="189"/>
      <c r="N103" s="12"/>
      <c r="S103" s="12"/>
      <c r="T103" s="12"/>
      <c r="U103" s="12"/>
      <c r="V103" s="12"/>
      <c r="W103" s="12"/>
      <c r="X103" s="12"/>
      <c r="Z103" s="79"/>
      <c r="AA103" s="5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row>
    <row r="104" s="2" customFormat="true" ht="21" hidden="false" customHeight="true" outlineLevel="0" collapsed="false">
      <c r="A104" s="125" t="s">
        <v>78</v>
      </c>
      <c r="B104" s="137"/>
      <c r="C104" s="82"/>
      <c r="D104" s="82"/>
      <c r="E104" s="82"/>
      <c r="F104" s="82"/>
      <c r="G104" s="82"/>
      <c r="H104" s="190"/>
      <c r="I104" s="191"/>
      <c r="J104" s="192"/>
      <c r="K104" s="193"/>
      <c r="L104" s="193"/>
      <c r="M104" s="194"/>
      <c r="N104" s="12"/>
      <c r="S104" s="12"/>
      <c r="T104" s="12"/>
      <c r="U104" s="12"/>
      <c r="V104" s="12"/>
      <c r="W104" s="12"/>
      <c r="X104" s="12"/>
      <c r="Z104" s="79"/>
      <c r="AA104" s="5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row>
    <row r="105" s="2" customFormat="true" ht="15" hidden="false" customHeight="true" outlineLevel="0" collapsed="false">
      <c r="A105" s="100" t="s">
        <v>79</v>
      </c>
      <c r="B105" s="141"/>
      <c r="C105" s="195"/>
      <c r="D105" s="195"/>
      <c r="E105" s="195"/>
      <c r="F105" s="195"/>
      <c r="G105" s="195"/>
      <c r="H105" s="166"/>
      <c r="I105" s="196"/>
      <c r="J105" s="197"/>
      <c r="K105" s="198"/>
      <c r="L105" s="198"/>
      <c r="M105" s="199"/>
      <c r="N105" s="12"/>
      <c r="S105" s="12"/>
      <c r="T105" s="12"/>
      <c r="U105" s="12"/>
      <c r="V105" s="12"/>
      <c r="W105" s="12"/>
      <c r="X105" s="12"/>
      <c r="Z105" s="79"/>
      <c r="AA105" s="5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row>
    <row r="106" s="2" customFormat="true" ht="17.25" hidden="false" customHeight="true" outlineLevel="0" collapsed="false">
      <c r="A106" s="71" t="s">
        <v>80</v>
      </c>
      <c r="B106" s="141"/>
      <c r="C106" s="82"/>
      <c r="D106" s="82"/>
      <c r="E106" s="82"/>
      <c r="F106" s="82"/>
      <c r="G106" s="82"/>
      <c r="H106" s="83"/>
      <c r="I106" s="196"/>
      <c r="J106" s="197"/>
      <c r="K106" s="198"/>
      <c r="L106" s="198"/>
      <c r="M106" s="199"/>
      <c r="N106" s="12"/>
      <c r="S106" s="12"/>
      <c r="T106" s="12"/>
      <c r="U106" s="12"/>
      <c r="V106" s="12"/>
      <c r="W106" s="12"/>
      <c r="X106" s="12"/>
      <c r="Z106" s="79"/>
      <c r="AA106" s="5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row>
    <row r="107" s="2" customFormat="true" ht="3" hidden="true" customHeight="true" outlineLevel="0" collapsed="false">
      <c r="A107" s="71"/>
      <c r="B107" s="141"/>
      <c r="C107" s="130"/>
      <c r="D107" s="130"/>
      <c r="E107" s="130"/>
      <c r="F107" s="130"/>
      <c r="G107" s="130"/>
      <c r="H107" s="148"/>
      <c r="I107" s="196"/>
      <c r="J107" s="197"/>
      <c r="K107" s="198"/>
      <c r="L107" s="198"/>
      <c r="M107" s="199"/>
      <c r="N107" s="12"/>
      <c r="S107" s="12"/>
      <c r="T107" s="12"/>
      <c r="U107" s="12"/>
      <c r="V107" s="12"/>
      <c r="W107" s="12"/>
      <c r="X107" s="12"/>
      <c r="Z107" s="79"/>
      <c r="AA107" s="5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row>
    <row r="108" s="2" customFormat="true" ht="3" hidden="true" customHeight="true" outlineLevel="0" collapsed="false">
      <c r="A108" s="71"/>
      <c r="B108" s="141"/>
      <c r="C108" s="200"/>
      <c r="D108" s="200"/>
      <c r="E108" s="200"/>
      <c r="F108" s="200"/>
      <c r="G108" s="148"/>
      <c r="H108" s="148"/>
      <c r="I108" s="196"/>
      <c r="J108" s="197"/>
      <c r="K108" s="198"/>
      <c r="L108" s="198"/>
      <c r="M108" s="199"/>
      <c r="N108" s="12"/>
      <c r="S108" s="12"/>
      <c r="T108" s="12"/>
      <c r="U108" s="12"/>
      <c r="V108" s="12"/>
      <c r="W108" s="12"/>
      <c r="X108" s="12"/>
      <c r="Z108" s="79"/>
      <c r="AA108" s="5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row>
    <row r="109" s="2" customFormat="true" ht="33.75" hidden="false" customHeight="true" outlineLevel="0" collapsed="false">
      <c r="A109" s="201" t="s">
        <v>81</v>
      </c>
      <c r="B109" s="126"/>
      <c r="C109" s="60" t="n">
        <v>4903</v>
      </c>
      <c r="D109" s="60" t="n">
        <v>4817</v>
      </c>
      <c r="E109" s="60" t="n">
        <v>4730</v>
      </c>
      <c r="F109" s="60" t="n">
        <v>4643</v>
      </c>
      <c r="G109" s="60" t="n">
        <v>4556</v>
      </c>
      <c r="H109" s="60" t="n">
        <v>4339</v>
      </c>
      <c r="I109" s="61" t="n">
        <f aca="false">B109*C109</f>
        <v>0</v>
      </c>
      <c r="J109" s="197"/>
      <c r="K109" s="198"/>
      <c r="L109" s="198"/>
      <c r="M109" s="199"/>
      <c r="N109" s="12"/>
      <c r="O109" s="65" t="n">
        <v>0.21</v>
      </c>
      <c r="P109" s="10" t="n">
        <v>12</v>
      </c>
      <c r="Q109" s="10" t="n">
        <f aca="false">O109*B109</f>
        <v>0</v>
      </c>
      <c r="R109" s="66" t="n">
        <f aca="false">P109*B109</f>
        <v>0</v>
      </c>
      <c r="S109" s="12"/>
      <c r="T109" s="67" t="n">
        <f aca="false">IF($O$4=1,$B109*C109,0)</f>
        <v>0</v>
      </c>
      <c r="U109" s="67" t="n">
        <f aca="false">IF($O$4=2,$B109*D109,0)</f>
        <v>0</v>
      </c>
      <c r="V109" s="67" t="n">
        <f aca="false">IF($O$4=3,$B109*E109,0)</f>
        <v>0</v>
      </c>
      <c r="W109" s="67" t="n">
        <f aca="false">IF($O$4=4,$B109*F109,0)</f>
        <v>0</v>
      </c>
      <c r="X109" s="67" t="n">
        <f aca="false">IF($O$4=5,$B109*G109,0)</f>
        <v>0</v>
      </c>
      <c r="Y109" s="67" t="n">
        <f aca="false">IF($O$4=6,$B109*H109,0)</f>
        <v>0</v>
      </c>
      <c r="Z109" s="68" t="n">
        <f aca="false">IF(T109&gt;0,T109,IF(U109&gt;0,U109,IF(V109&gt;0,V109,IF(W109&gt;0,W109,IF(X109&gt;0,X109,IF(Y109&gt;0,Y109,0))))))</f>
        <v>0</v>
      </c>
      <c r="AA109" s="5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row>
    <row r="110" s="2" customFormat="true" ht="32.25" hidden="false" customHeight="true" outlineLevel="0" collapsed="false">
      <c r="A110" s="202" t="s">
        <v>82</v>
      </c>
      <c r="B110" s="126"/>
      <c r="C110" s="60" t="n">
        <v>5535</v>
      </c>
      <c r="D110" s="60" t="n">
        <v>5437</v>
      </c>
      <c r="E110" s="60" t="n">
        <v>5339</v>
      </c>
      <c r="F110" s="60" t="n">
        <v>5241</v>
      </c>
      <c r="G110" s="60" t="n">
        <v>5143</v>
      </c>
      <c r="H110" s="60" t="n">
        <v>4899</v>
      </c>
      <c r="I110" s="61" t="n">
        <f aca="false">B110*C110</f>
        <v>0</v>
      </c>
      <c r="J110" s="197"/>
      <c r="K110" s="198"/>
      <c r="L110" s="198"/>
      <c r="M110" s="199"/>
      <c r="N110" s="12"/>
      <c r="O110" s="65" t="n">
        <v>0.25</v>
      </c>
      <c r="P110" s="10" t="n">
        <v>12</v>
      </c>
      <c r="Q110" s="10" t="n">
        <f aca="false">O110*B110</f>
        <v>0</v>
      </c>
      <c r="R110" s="66" t="n">
        <f aca="false">P110*B110</f>
        <v>0</v>
      </c>
      <c r="S110" s="12"/>
      <c r="T110" s="67" t="n">
        <f aca="false">IF($O$4=1,$B110*C110,0)</f>
        <v>0</v>
      </c>
      <c r="U110" s="67" t="n">
        <f aca="false">IF($O$4=2,$B110*D110,0)</f>
        <v>0</v>
      </c>
      <c r="V110" s="67" t="n">
        <f aca="false">IF($O$4=3,$B110*E110,0)</f>
        <v>0</v>
      </c>
      <c r="W110" s="67" t="n">
        <f aca="false">IF($O$4=4,$B110*F110,0)</f>
        <v>0</v>
      </c>
      <c r="X110" s="67" t="n">
        <f aca="false">IF($O$4=5,$B110*G110,0)</f>
        <v>0</v>
      </c>
      <c r="Y110" s="67" t="n">
        <f aca="false">IF($O$4=6,$B110*H110,0)</f>
        <v>0</v>
      </c>
      <c r="Z110" s="68" t="n">
        <f aca="false">IF(T110&gt;0,T110,IF(U110&gt;0,U110,IF(V110&gt;0,V110,IF(W110&gt;0,W110,IF(X110&gt;0,X110,IF(Y110&gt;0,Y110,0))))))</f>
        <v>0</v>
      </c>
      <c r="AA110" s="69"/>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row>
    <row r="111" s="2" customFormat="true" ht="33.75" hidden="false" customHeight="true" outlineLevel="0" collapsed="false">
      <c r="A111" s="202" t="s">
        <v>83</v>
      </c>
      <c r="B111" s="126"/>
      <c r="C111" s="60" t="n">
        <v>5938</v>
      </c>
      <c r="D111" s="60" t="n">
        <v>5832</v>
      </c>
      <c r="E111" s="60" t="n">
        <v>5727</v>
      </c>
      <c r="F111" s="60" t="n">
        <v>5622</v>
      </c>
      <c r="G111" s="60" t="n">
        <v>5517</v>
      </c>
      <c r="H111" s="60" t="n">
        <v>5255</v>
      </c>
      <c r="I111" s="61" t="n">
        <f aca="false">B111*C111</f>
        <v>0</v>
      </c>
      <c r="J111" s="197"/>
      <c r="K111" s="198"/>
      <c r="L111" s="198"/>
      <c r="M111" s="199"/>
      <c r="N111" s="12"/>
      <c r="O111" s="65" t="n">
        <v>0.25</v>
      </c>
      <c r="P111" s="10" t="n">
        <v>12</v>
      </c>
      <c r="Q111" s="10" t="n">
        <f aca="false">O111*B111</f>
        <v>0</v>
      </c>
      <c r="R111" s="66" t="n">
        <f aca="false">P111*B111</f>
        <v>0</v>
      </c>
      <c r="S111" s="12"/>
      <c r="T111" s="67" t="n">
        <f aca="false">IF($O$4=1,$B111*C111,0)</f>
        <v>0</v>
      </c>
      <c r="U111" s="67" t="n">
        <f aca="false">IF($O$4=2,$B111*D111,0)</f>
        <v>0</v>
      </c>
      <c r="V111" s="67" t="n">
        <f aca="false">IF($O$4=3,$B111*E111,0)</f>
        <v>0</v>
      </c>
      <c r="W111" s="67" t="n">
        <f aca="false">IF($O$4=4,$B111*F111,0)</f>
        <v>0</v>
      </c>
      <c r="X111" s="67" t="n">
        <f aca="false">IF($O$4=5,$B111*G111,0)</f>
        <v>0</v>
      </c>
      <c r="Y111" s="67" t="n">
        <f aca="false">IF($O$4=6,$B111*H111,0)</f>
        <v>0</v>
      </c>
      <c r="Z111" s="68" t="n">
        <f aca="false">IF(T111&gt;0,T111,IF(U111&gt;0,U111,IF(V111&gt;0,V111,IF(W111&gt;0,W111,IF(X111&gt;0,X111,IF(Y111&gt;0,Y111,0))))))</f>
        <v>0</v>
      </c>
      <c r="AA111" s="5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row>
    <row r="112" s="2" customFormat="true" ht="21" hidden="false" customHeight="true" outlineLevel="0" collapsed="false">
      <c r="A112" s="125" t="s">
        <v>84</v>
      </c>
      <c r="B112" s="137"/>
      <c r="C112" s="190"/>
      <c r="D112" s="190"/>
      <c r="E112" s="190"/>
      <c r="F112" s="190"/>
      <c r="G112" s="190"/>
      <c r="H112" s="190"/>
      <c r="I112" s="191"/>
      <c r="J112" s="192"/>
      <c r="K112" s="193"/>
      <c r="L112" s="193"/>
      <c r="M112" s="194"/>
      <c r="N112" s="12"/>
      <c r="S112" s="12"/>
      <c r="T112" s="12"/>
      <c r="U112" s="12"/>
      <c r="V112" s="12"/>
      <c r="W112" s="12"/>
      <c r="X112" s="12"/>
      <c r="Z112" s="79"/>
      <c r="AA112" s="5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row>
    <row r="113" s="2" customFormat="true" ht="15" hidden="false" customHeight="true" outlineLevel="0" collapsed="false">
      <c r="A113" s="100" t="s">
        <v>85</v>
      </c>
      <c r="B113" s="141"/>
      <c r="C113" s="148"/>
      <c r="D113" s="148"/>
      <c r="E113" s="148"/>
      <c r="F113" s="148"/>
      <c r="G113" s="148"/>
      <c r="H113" s="148"/>
      <c r="I113" s="196"/>
      <c r="J113" s="197"/>
      <c r="K113" s="198"/>
      <c r="L113" s="198"/>
      <c r="M113" s="199"/>
      <c r="N113" s="12"/>
      <c r="S113" s="12"/>
      <c r="T113" s="12"/>
      <c r="U113" s="12"/>
      <c r="V113" s="12"/>
      <c r="W113" s="12"/>
      <c r="X113" s="12"/>
      <c r="Z113" s="79"/>
      <c r="AA113" s="5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row>
    <row r="114" s="2" customFormat="true" ht="15" hidden="false" customHeight="true" outlineLevel="0" collapsed="false">
      <c r="A114" s="71" t="s">
        <v>86</v>
      </c>
      <c r="B114" s="141"/>
      <c r="C114" s="166"/>
      <c r="D114" s="166"/>
      <c r="E114" s="166"/>
      <c r="F114" s="166"/>
      <c r="G114" s="166"/>
      <c r="H114" s="148"/>
      <c r="I114" s="196"/>
      <c r="J114" s="197"/>
      <c r="K114" s="198"/>
      <c r="L114" s="198"/>
      <c r="M114" s="199"/>
      <c r="N114" s="12"/>
      <c r="S114" s="12"/>
      <c r="T114" s="12"/>
      <c r="U114" s="12"/>
      <c r="V114" s="12"/>
      <c r="W114" s="12"/>
      <c r="X114" s="12"/>
      <c r="Z114" s="79"/>
      <c r="AA114" s="5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row>
    <row r="115" s="2" customFormat="true" ht="20.25" hidden="false" customHeight="true" outlineLevel="0" collapsed="false">
      <c r="A115" s="71"/>
      <c r="B115" s="141"/>
      <c r="C115" s="200"/>
      <c r="D115" s="200"/>
      <c r="E115" s="200"/>
      <c r="F115" s="200"/>
      <c r="G115" s="148"/>
      <c r="H115" s="148"/>
      <c r="I115" s="196"/>
      <c r="J115" s="197"/>
      <c r="K115" s="198"/>
      <c r="L115" s="198"/>
      <c r="M115" s="199"/>
      <c r="N115" s="12"/>
      <c r="S115" s="12"/>
      <c r="T115" s="12"/>
      <c r="U115" s="12"/>
      <c r="V115" s="12"/>
      <c r="W115" s="12"/>
      <c r="X115" s="12"/>
      <c r="Z115" s="79"/>
      <c r="AA115" s="5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row>
    <row r="116" s="2" customFormat="true" ht="15" hidden="true" customHeight="true" outlineLevel="0" collapsed="false">
      <c r="B116" s="141"/>
      <c r="C116" s="166"/>
      <c r="D116" s="166"/>
      <c r="E116" s="166"/>
      <c r="F116" s="166"/>
      <c r="G116" s="166"/>
      <c r="H116" s="148"/>
      <c r="I116" s="196"/>
      <c r="J116" s="197"/>
      <c r="K116" s="198"/>
      <c r="L116" s="198"/>
      <c r="M116" s="199"/>
      <c r="N116" s="12"/>
      <c r="S116" s="12"/>
      <c r="T116" s="12"/>
      <c r="U116" s="12"/>
      <c r="V116" s="12"/>
      <c r="W116" s="12"/>
      <c r="X116" s="12"/>
      <c r="Z116" s="79"/>
      <c r="AA116" s="5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row>
    <row r="117" s="2" customFormat="true" ht="5.25" hidden="true" customHeight="true" outlineLevel="0" collapsed="false">
      <c r="A117" s="71"/>
      <c r="B117" s="141"/>
      <c r="C117" s="113"/>
      <c r="D117" s="113"/>
      <c r="E117" s="113"/>
      <c r="F117" s="113"/>
      <c r="G117" s="114"/>
      <c r="H117" s="114"/>
      <c r="I117" s="168"/>
      <c r="J117" s="197"/>
      <c r="K117" s="198"/>
      <c r="L117" s="198"/>
      <c r="M117" s="199"/>
      <c r="N117" s="12"/>
      <c r="S117" s="12"/>
      <c r="T117" s="12"/>
      <c r="U117" s="12"/>
      <c r="V117" s="12"/>
      <c r="W117" s="12"/>
      <c r="X117" s="12"/>
      <c r="Z117" s="79"/>
      <c r="AA117" s="5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row>
    <row r="118" s="2" customFormat="true" ht="30.75" hidden="false" customHeight="true" outlineLevel="0" collapsed="false">
      <c r="A118" s="201" t="s">
        <v>87</v>
      </c>
      <c r="B118" s="126"/>
      <c r="C118" s="60" t="n">
        <v>5497</v>
      </c>
      <c r="D118" s="60" t="n">
        <v>5400</v>
      </c>
      <c r="E118" s="60" t="n">
        <v>5302</v>
      </c>
      <c r="F118" s="60" t="n">
        <v>5205</v>
      </c>
      <c r="G118" s="60" t="n">
        <v>5108</v>
      </c>
      <c r="H118" s="60" t="n">
        <v>4865</v>
      </c>
      <c r="I118" s="61" t="n">
        <f aca="false">B118*C118</f>
        <v>0</v>
      </c>
      <c r="J118" s="197"/>
      <c r="K118" s="198"/>
      <c r="L118" s="198"/>
      <c r="M118" s="199"/>
      <c r="N118" s="12"/>
      <c r="O118" s="65" t="n">
        <v>0.21</v>
      </c>
      <c r="P118" s="10" t="n">
        <v>11</v>
      </c>
      <c r="Q118" s="10" t="n">
        <f aca="false">O118*B118</f>
        <v>0</v>
      </c>
      <c r="R118" s="66" t="n">
        <f aca="false">P118*B118</f>
        <v>0</v>
      </c>
      <c r="S118" s="12"/>
      <c r="T118" s="67" t="n">
        <f aca="false">IF($O$4=1,$B118*C118,0)</f>
        <v>0</v>
      </c>
      <c r="U118" s="67" t="n">
        <f aca="false">IF($O$4=2,$B118*D118,0)</f>
        <v>0</v>
      </c>
      <c r="V118" s="67" t="n">
        <f aca="false">IF($O$4=3,$B118*E118,0)</f>
        <v>0</v>
      </c>
      <c r="W118" s="67" t="n">
        <f aca="false">IF($O$4=4,$B118*F118,0)</f>
        <v>0</v>
      </c>
      <c r="X118" s="67" t="n">
        <f aca="false">IF($O$4=5,$B118*G118,0)</f>
        <v>0</v>
      </c>
      <c r="Y118" s="67" t="n">
        <f aca="false">IF($O$4=6,$B118*H118,0)</f>
        <v>0</v>
      </c>
      <c r="Z118" s="68" t="n">
        <f aca="false">IF(T118&gt;0,T118,IF(U118&gt;0,U118,IF(V118&gt;0,V118,IF(W118&gt;0,W118,IF(X118&gt;0,X118,IF(Y118&gt;0,Y118,0))))))</f>
        <v>0</v>
      </c>
      <c r="AA118" s="69"/>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row>
    <row r="119" s="2" customFormat="true" ht="0.75" hidden="false" customHeight="true" outlineLevel="0" collapsed="false">
      <c r="A119" s="123"/>
      <c r="B119" s="147"/>
      <c r="C119" s="169"/>
      <c r="D119" s="169"/>
      <c r="E119" s="169"/>
      <c r="F119" s="169"/>
      <c r="G119" s="170"/>
      <c r="H119" s="170"/>
      <c r="I119" s="171"/>
      <c r="J119" s="203"/>
      <c r="K119" s="204"/>
      <c r="L119" s="204"/>
      <c r="M119" s="205"/>
      <c r="N119" s="12"/>
      <c r="S119" s="12"/>
      <c r="T119" s="12"/>
      <c r="U119" s="12"/>
      <c r="V119" s="12"/>
      <c r="W119" s="12"/>
      <c r="X119" s="12"/>
      <c r="Z119" s="79"/>
      <c r="AA119" s="5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row>
    <row r="120" s="2" customFormat="true" ht="21" hidden="false" customHeight="true" outlineLevel="0" collapsed="false">
      <c r="A120" s="125" t="s">
        <v>88</v>
      </c>
      <c r="B120" s="137"/>
      <c r="C120" s="206"/>
      <c r="D120" s="206"/>
      <c r="E120" s="206"/>
      <c r="F120" s="206"/>
      <c r="G120" s="190"/>
      <c r="H120" s="190"/>
      <c r="I120" s="191"/>
      <c r="J120" s="192"/>
      <c r="K120" s="193"/>
      <c r="L120" s="193"/>
      <c r="M120" s="194"/>
      <c r="N120" s="12"/>
      <c r="S120" s="12"/>
      <c r="T120" s="12"/>
      <c r="U120" s="12"/>
      <c r="V120" s="12"/>
      <c r="W120" s="12"/>
      <c r="X120" s="12"/>
      <c r="Z120" s="79"/>
      <c r="AA120" s="5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row>
    <row r="121" s="2" customFormat="true" ht="16.5" hidden="false" customHeight="true" outlineLevel="0" collapsed="false">
      <c r="A121" s="100" t="s">
        <v>79</v>
      </c>
      <c r="B121" s="141"/>
      <c r="C121" s="200"/>
      <c r="D121" s="200"/>
      <c r="E121" s="200"/>
      <c r="F121" s="200"/>
      <c r="G121" s="148"/>
      <c r="H121" s="148"/>
      <c r="I121" s="196"/>
      <c r="J121" s="197"/>
      <c r="K121" s="198"/>
      <c r="L121" s="198"/>
      <c r="M121" s="199"/>
      <c r="N121" s="12"/>
      <c r="S121" s="12"/>
      <c r="T121" s="12"/>
      <c r="U121" s="12"/>
      <c r="V121" s="12"/>
      <c r="W121" s="12"/>
      <c r="X121" s="12"/>
      <c r="Z121" s="79"/>
      <c r="AA121" s="5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row>
    <row r="122" s="2" customFormat="true" ht="0.75" hidden="false" customHeight="true" outlineLevel="0" collapsed="false">
      <c r="A122" s="71"/>
      <c r="B122" s="141"/>
      <c r="C122" s="148"/>
      <c r="D122" s="148"/>
      <c r="E122" s="148"/>
      <c r="F122" s="148"/>
      <c r="G122" s="148"/>
      <c r="H122" s="148"/>
      <c r="I122" s="196"/>
      <c r="J122" s="197"/>
      <c r="K122" s="198"/>
      <c r="L122" s="198"/>
      <c r="M122" s="199"/>
      <c r="N122" s="12"/>
      <c r="S122" s="12"/>
      <c r="T122" s="12"/>
      <c r="U122" s="12"/>
      <c r="V122" s="12"/>
      <c r="W122" s="12"/>
      <c r="X122" s="12"/>
      <c r="Z122" s="79"/>
      <c r="AA122" s="5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row>
    <row r="123" s="2" customFormat="true" ht="2.25" hidden="true" customHeight="true" outlineLevel="0" collapsed="false">
      <c r="A123" s="71"/>
      <c r="B123" s="141"/>
      <c r="C123" s="130"/>
      <c r="D123" s="130"/>
      <c r="E123" s="130"/>
      <c r="F123" s="130"/>
      <c r="G123" s="130"/>
      <c r="H123" s="148"/>
      <c r="I123" s="196"/>
      <c r="J123" s="197"/>
      <c r="K123" s="198"/>
      <c r="L123" s="198"/>
      <c r="M123" s="199"/>
      <c r="N123" s="12"/>
      <c r="S123" s="12"/>
      <c r="T123" s="12"/>
      <c r="U123" s="12"/>
      <c r="V123" s="12"/>
      <c r="W123" s="12"/>
      <c r="X123" s="12"/>
      <c r="Z123" s="79"/>
      <c r="AA123" s="5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row>
    <row r="124" s="2" customFormat="true" ht="3" hidden="true" customHeight="true" outlineLevel="0" collapsed="false">
      <c r="B124" s="141"/>
      <c r="C124" s="200"/>
      <c r="D124" s="200"/>
      <c r="E124" s="200"/>
      <c r="F124" s="200"/>
      <c r="G124" s="148"/>
      <c r="H124" s="148"/>
      <c r="I124" s="196"/>
      <c r="J124" s="197"/>
      <c r="K124" s="198"/>
      <c r="L124" s="198"/>
      <c r="M124" s="199"/>
      <c r="N124" s="12"/>
      <c r="S124" s="12"/>
      <c r="T124" s="12"/>
      <c r="U124" s="12"/>
      <c r="V124" s="12"/>
      <c r="W124" s="12"/>
      <c r="X124" s="12"/>
      <c r="Z124" s="79"/>
      <c r="AA124" s="5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row>
    <row r="125" s="2" customFormat="true" ht="15" hidden="true" customHeight="true" outlineLevel="0" collapsed="false">
      <c r="A125" s="158"/>
      <c r="B125" s="141"/>
      <c r="C125" s="166"/>
      <c r="D125" s="166"/>
      <c r="E125" s="166"/>
      <c r="F125" s="166"/>
      <c r="G125" s="166"/>
      <c r="H125" s="114"/>
      <c r="I125" s="168"/>
      <c r="J125" s="197"/>
      <c r="K125" s="198"/>
      <c r="L125" s="198"/>
      <c r="M125" s="199"/>
      <c r="N125" s="12"/>
      <c r="S125" s="12"/>
      <c r="T125" s="12"/>
      <c r="U125" s="12"/>
      <c r="V125" s="12"/>
      <c r="W125" s="12"/>
      <c r="X125" s="12"/>
      <c r="Z125" s="79"/>
      <c r="AA125" s="5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row>
    <row r="126" s="2" customFormat="true" ht="32.25" hidden="false" customHeight="true" outlineLevel="0" collapsed="false">
      <c r="A126" s="207" t="s">
        <v>89</v>
      </c>
      <c r="B126" s="126"/>
      <c r="C126" s="208" t="n">
        <v>4086</v>
      </c>
      <c r="D126" s="208" t="n">
        <v>4014</v>
      </c>
      <c r="E126" s="208" t="n">
        <v>3941</v>
      </c>
      <c r="F126" s="208" t="n">
        <v>3869</v>
      </c>
      <c r="G126" s="208" t="n">
        <v>3797</v>
      </c>
      <c r="H126" s="208" t="n">
        <v>3616</v>
      </c>
      <c r="I126" s="61" t="n">
        <f aca="false">B126*C126</f>
        <v>0</v>
      </c>
      <c r="J126" s="197"/>
      <c r="K126" s="209"/>
      <c r="L126" s="198"/>
      <c r="M126" s="199"/>
      <c r="N126" s="12"/>
      <c r="O126" s="65" t="n">
        <v>0.11</v>
      </c>
      <c r="P126" s="10" t="n">
        <v>10</v>
      </c>
      <c r="Q126" s="10" t="n">
        <f aca="false">O126*B126</f>
        <v>0</v>
      </c>
      <c r="R126" s="66" t="n">
        <f aca="false">P126*B126</f>
        <v>0</v>
      </c>
      <c r="S126" s="12"/>
      <c r="T126" s="67" t="n">
        <f aca="false">IF($O$4=1,$B126*C126,0)</f>
        <v>0</v>
      </c>
      <c r="U126" s="67" t="n">
        <f aca="false">IF($O$4=2,$B126*D126,0)</f>
        <v>0</v>
      </c>
      <c r="V126" s="67" t="n">
        <f aca="false">IF($O$4=3,$B126*E126,0)</f>
        <v>0</v>
      </c>
      <c r="W126" s="67" t="n">
        <f aca="false">IF($O$4=4,$B126*F126,0)</f>
        <v>0</v>
      </c>
      <c r="X126" s="67" t="n">
        <f aca="false">IF($O$4=5,$B126*G126,0)</f>
        <v>0</v>
      </c>
      <c r="Y126" s="67" t="n">
        <f aca="false">IF($O$4=6,$B126*H126,0)</f>
        <v>0</v>
      </c>
      <c r="Z126" s="68" t="n">
        <f aca="false">IF(T126&gt;0,T126,IF(U126&gt;0,U126,IF(V126&gt;0,V126,IF(W126&gt;0,W126,IF(X126&gt;0,X126,IF(Y126&gt;0,Y126,0))))))</f>
        <v>0</v>
      </c>
      <c r="AA126" s="69"/>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row>
    <row r="127" s="2" customFormat="true" ht="35.25" hidden="true" customHeight="true" outlineLevel="0" collapsed="false">
      <c r="A127" s="210" t="s">
        <v>90</v>
      </c>
      <c r="B127" s="126"/>
      <c r="C127" s="60" t="n">
        <v>0</v>
      </c>
      <c r="D127" s="60" t="n">
        <v>0</v>
      </c>
      <c r="E127" s="60" t="n">
        <v>0</v>
      </c>
      <c r="F127" s="60" t="n">
        <v>0</v>
      </c>
      <c r="G127" s="60" t="n">
        <v>0</v>
      </c>
      <c r="H127" s="60"/>
      <c r="I127" s="61" t="n">
        <f aca="false">B127*C127</f>
        <v>0</v>
      </c>
      <c r="J127" s="197"/>
      <c r="K127" s="198"/>
      <c r="L127" s="198"/>
      <c r="M127" s="199"/>
      <c r="N127" s="12"/>
      <c r="O127" s="65" t="n">
        <v>0.13</v>
      </c>
      <c r="P127" s="10" t="n">
        <v>10</v>
      </c>
      <c r="Q127" s="10" t="n">
        <f aca="false">O127*B127</f>
        <v>0</v>
      </c>
      <c r="R127" s="66" t="n">
        <f aca="false">P127*B127</f>
        <v>0</v>
      </c>
      <c r="S127" s="12"/>
      <c r="T127" s="67" t="n">
        <f aca="false">IF($O$4=1,$B127*C127,0)</f>
        <v>0</v>
      </c>
      <c r="U127" s="67" t="n">
        <f aca="false">IF($O$4=2,$B127*D127,0)</f>
        <v>0</v>
      </c>
      <c r="V127" s="67" t="n">
        <f aca="false">IF($O$4=3,$B127*E127,0)</f>
        <v>0</v>
      </c>
      <c r="W127" s="67" t="n">
        <f aca="false">IF($O$4=4,$B127*F127,0)</f>
        <v>0</v>
      </c>
      <c r="X127" s="67" t="n">
        <f aca="false">IF($O$4=5,$B127*G127,0)</f>
        <v>0</v>
      </c>
      <c r="Y127" s="67" t="n">
        <f aca="false">IF($O$4=6,$B127*H127,0)</f>
        <v>0</v>
      </c>
      <c r="Z127" s="68" t="n">
        <f aca="false">IF(T127&gt;0,T127,IF(U127&gt;0,U127,IF(V127&gt;0,V127,IF(W127&gt;0,W127,IF(X127&gt;0,X127,IF(Y127&gt;0,Y127,0))))))</f>
        <v>0</v>
      </c>
      <c r="AA127" s="5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row>
    <row r="128" s="2" customFormat="true" ht="38.25" hidden="false" customHeight="true" outlineLevel="0" collapsed="false">
      <c r="A128" s="211" t="s">
        <v>91</v>
      </c>
      <c r="B128" s="212"/>
      <c r="C128" s="60" t="n">
        <v>4635</v>
      </c>
      <c r="D128" s="60" t="n">
        <v>4553</v>
      </c>
      <c r="E128" s="60" t="n">
        <v>4471</v>
      </c>
      <c r="F128" s="60" t="n">
        <v>4389</v>
      </c>
      <c r="G128" s="60" t="n">
        <v>4307</v>
      </c>
      <c r="H128" s="60" t="n">
        <v>4102</v>
      </c>
      <c r="I128" s="61" t="n">
        <f aca="false">B128*C128</f>
        <v>0</v>
      </c>
      <c r="J128" s="197"/>
      <c r="K128" s="198"/>
      <c r="L128" s="198"/>
      <c r="M128" s="199"/>
      <c r="N128" s="12"/>
      <c r="O128" s="65" t="n">
        <v>0.14</v>
      </c>
      <c r="P128" s="10" t="n">
        <v>10</v>
      </c>
      <c r="Q128" s="10" t="n">
        <f aca="false">O128*B128</f>
        <v>0</v>
      </c>
      <c r="R128" s="66" t="n">
        <f aca="false">P128*B128</f>
        <v>0</v>
      </c>
      <c r="S128" s="12"/>
      <c r="T128" s="67" t="n">
        <f aca="false">IF($O$4=1,$B128*C128,0)</f>
        <v>0</v>
      </c>
      <c r="U128" s="67" t="n">
        <f aca="false">IF($O$4=2,$B128*D128,0)</f>
        <v>0</v>
      </c>
      <c r="V128" s="67" t="n">
        <f aca="false">IF($O$4=3,$B128*E128,0)</f>
        <v>0</v>
      </c>
      <c r="W128" s="67" t="n">
        <f aca="false">IF($O$4=4,$B128*F128,0)</f>
        <v>0</v>
      </c>
      <c r="X128" s="67" t="n">
        <f aca="false">IF($O$4=5,$B128*G128,0)</f>
        <v>0</v>
      </c>
      <c r="Y128" s="67" t="n">
        <f aca="false">IF($O$4=6,$B128*H128,0)</f>
        <v>0</v>
      </c>
      <c r="Z128" s="68" t="n">
        <f aca="false">IF(T128&gt;0,T128,IF(U128&gt;0,U128,IF(V128&gt;0,V128,IF(W128&gt;0,W128,IF(X128&gt;0,X128,IF(Y128&gt;0,Y128,0))))))</f>
        <v>0</v>
      </c>
      <c r="AA128" s="5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row>
    <row r="129" s="2" customFormat="true" ht="25.5" hidden="false" customHeight="true" outlineLevel="0" collapsed="false">
      <c r="A129" s="125" t="s">
        <v>92</v>
      </c>
      <c r="B129" s="137"/>
      <c r="C129" s="190"/>
      <c r="D129" s="190"/>
      <c r="E129" s="190"/>
      <c r="F129" s="190"/>
      <c r="G129" s="190"/>
      <c r="H129" s="190"/>
      <c r="I129" s="191"/>
      <c r="J129" s="192"/>
      <c r="K129" s="193"/>
      <c r="L129" s="193"/>
      <c r="M129" s="194"/>
      <c r="N129" s="12"/>
      <c r="S129" s="12"/>
      <c r="T129" s="12"/>
      <c r="U129" s="12"/>
      <c r="V129" s="12"/>
      <c r="W129" s="12"/>
      <c r="X129" s="12"/>
      <c r="Z129" s="79"/>
      <c r="AA129" s="5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row>
    <row r="130" s="2" customFormat="true" ht="15" hidden="false" customHeight="true" outlineLevel="0" collapsed="false">
      <c r="A130" s="100" t="s">
        <v>93</v>
      </c>
      <c r="B130" s="141"/>
      <c r="C130" s="213"/>
      <c r="D130" s="213"/>
      <c r="E130" s="213"/>
      <c r="F130" s="213"/>
      <c r="G130" s="213"/>
      <c r="H130" s="214"/>
      <c r="I130" s="196"/>
      <c r="J130" s="197"/>
      <c r="K130" s="198"/>
      <c r="L130" s="198"/>
      <c r="M130" s="199"/>
      <c r="N130" s="12"/>
      <c r="S130" s="12"/>
      <c r="T130" s="12"/>
      <c r="U130" s="12"/>
      <c r="V130" s="12"/>
      <c r="W130" s="12"/>
      <c r="X130" s="12"/>
      <c r="Z130" s="79"/>
      <c r="AA130" s="5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row>
    <row r="131" s="2" customFormat="true" ht="15" hidden="false" customHeight="true" outlineLevel="0" collapsed="false">
      <c r="A131" s="71" t="s">
        <v>94</v>
      </c>
      <c r="B131" s="141"/>
      <c r="C131" s="82"/>
      <c r="D131" s="82"/>
      <c r="E131" s="82"/>
      <c r="F131" s="82"/>
      <c r="G131" s="82"/>
      <c r="H131" s="83"/>
      <c r="I131" s="196"/>
      <c r="J131" s="197"/>
      <c r="K131" s="198"/>
      <c r="L131" s="198"/>
      <c r="M131" s="199"/>
      <c r="N131" s="12"/>
      <c r="S131" s="12"/>
      <c r="T131" s="12"/>
      <c r="U131" s="12"/>
      <c r="V131" s="12"/>
      <c r="W131" s="12"/>
      <c r="X131" s="12"/>
      <c r="Z131" s="79"/>
      <c r="AA131" s="5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row>
    <row r="132" s="2" customFormat="true" ht="15" hidden="false" customHeight="true" outlineLevel="0" collapsed="false">
      <c r="A132" s="158" t="s">
        <v>95</v>
      </c>
      <c r="B132" s="141"/>
      <c r="C132" s="82"/>
      <c r="D132" s="82"/>
      <c r="E132" s="82"/>
      <c r="F132" s="82"/>
      <c r="G132" s="82"/>
      <c r="H132" s="83"/>
      <c r="I132" s="196"/>
      <c r="J132" s="197"/>
      <c r="K132" s="198"/>
      <c r="L132" s="198"/>
      <c r="M132" s="199"/>
      <c r="N132" s="12"/>
      <c r="S132" s="12"/>
      <c r="T132" s="12"/>
      <c r="U132" s="12"/>
      <c r="V132" s="12"/>
      <c r="W132" s="12"/>
      <c r="X132" s="12"/>
      <c r="Z132" s="79"/>
      <c r="AA132" s="5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row>
    <row r="133" s="2" customFormat="true" ht="0.75" hidden="false" customHeight="true" outlineLevel="0" collapsed="false">
      <c r="B133" s="141"/>
      <c r="C133" s="148"/>
      <c r="D133" s="148"/>
      <c r="E133" s="148"/>
      <c r="F133" s="148"/>
      <c r="G133" s="148"/>
      <c r="H133" s="148"/>
      <c r="I133" s="196"/>
      <c r="J133" s="197"/>
      <c r="K133" s="198"/>
      <c r="L133" s="198"/>
      <c r="M133" s="199"/>
      <c r="N133" s="12"/>
      <c r="S133" s="12"/>
      <c r="T133" s="12"/>
      <c r="U133" s="12"/>
      <c r="V133" s="12"/>
      <c r="W133" s="12"/>
      <c r="X133" s="12"/>
      <c r="Z133" s="79"/>
      <c r="AA133" s="5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row>
    <row r="134" s="2" customFormat="true" ht="3.75" hidden="true" customHeight="true" outlineLevel="0" collapsed="false">
      <c r="B134" s="141"/>
      <c r="C134" s="113"/>
      <c r="D134" s="113"/>
      <c r="E134" s="113"/>
      <c r="F134" s="113"/>
      <c r="G134" s="114"/>
      <c r="H134" s="114"/>
      <c r="I134" s="168"/>
      <c r="J134" s="197"/>
      <c r="K134" s="198"/>
      <c r="L134" s="198"/>
      <c r="M134" s="199"/>
      <c r="N134" s="12"/>
      <c r="S134" s="12"/>
      <c r="T134" s="12"/>
      <c r="U134" s="12"/>
      <c r="V134" s="12"/>
      <c r="W134" s="12"/>
      <c r="X134" s="12"/>
      <c r="Z134" s="79"/>
      <c r="AA134" s="5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row>
    <row r="135" s="2" customFormat="true" ht="21" hidden="false" customHeight="false" outlineLevel="0" collapsed="false">
      <c r="A135" s="215" t="s">
        <v>96</v>
      </c>
      <c r="B135" s="126"/>
      <c r="C135" s="60" t="n">
        <v>4220</v>
      </c>
      <c r="D135" s="60" t="n">
        <v>4145</v>
      </c>
      <c r="E135" s="60" t="n">
        <v>4071</v>
      </c>
      <c r="F135" s="60" t="n">
        <v>3996</v>
      </c>
      <c r="G135" s="60" t="n">
        <v>3921</v>
      </c>
      <c r="H135" s="60" t="n">
        <v>3735</v>
      </c>
      <c r="I135" s="61" t="n">
        <f aca="false">B135*C135</f>
        <v>0</v>
      </c>
      <c r="J135" s="197"/>
      <c r="K135" s="198"/>
      <c r="L135" s="198"/>
      <c r="M135" s="199"/>
      <c r="N135" s="12"/>
      <c r="O135" s="65" t="n">
        <v>0.1</v>
      </c>
      <c r="P135" s="10" t="n">
        <v>10</v>
      </c>
      <c r="Q135" s="10" t="n">
        <f aca="false">O135*B135</f>
        <v>0</v>
      </c>
      <c r="R135" s="66" t="n">
        <f aca="false">P135*B135</f>
        <v>0</v>
      </c>
      <c r="S135" s="12"/>
      <c r="T135" s="67" t="n">
        <f aca="false">IF($O$4=1,$B135*C135,0)</f>
        <v>0</v>
      </c>
      <c r="U135" s="67" t="n">
        <f aca="false">IF($O$4=2,$B135*D135,0)</f>
        <v>0</v>
      </c>
      <c r="V135" s="67" t="n">
        <f aca="false">IF($O$4=3,$B135*E135,0)</f>
        <v>0</v>
      </c>
      <c r="W135" s="67" t="n">
        <f aca="false">IF($O$4=4,$B135*F135,0)</f>
        <v>0</v>
      </c>
      <c r="X135" s="67" t="n">
        <f aca="false">IF($O$4=5,$B135*G135,0)</f>
        <v>0</v>
      </c>
      <c r="Y135" s="67" t="n">
        <f aca="false">IF($O$4=6,$B135*H135,0)</f>
        <v>0</v>
      </c>
      <c r="Z135" s="68" t="n">
        <f aca="false">IF(T135&gt;0,T135,IF(U135&gt;0,U135,IF(V135&gt;0,V135,IF(W135&gt;0,W135,IF(X135&gt;0,X135,IF(Y135&gt;0,Y135,0))))))</f>
        <v>0</v>
      </c>
      <c r="AA135" s="69"/>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row>
    <row r="136" s="2" customFormat="true" ht="9.75" hidden="true" customHeight="true" outlineLevel="0" collapsed="false">
      <c r="A136" s="210"/>
      <c r="B136" s="216"/>
      <c r="C136" s="60"/>
      <c r="D136" s="60"/>
      <c r="E136" s="60"/>
      <c r="F136" s="60"/>
      <c r="G136" s="60"/>
      <c r="H136" s="60"/>
      <c r="I136" s="61" t="n">
        <f aca="false">B136*C136</f>
        <v>0</v>
      </c>
      <c r="J136" s="197"/>
      <c r="K136" s="198"/>
      <c r="L136" s="198"/>
      <c r="M136" s="199"/>
      <c r="N136" s="12"/>
      <c r="O136" s="65" t="n">
        <v>0.11</v>
      </c>
      <c r="P136" s="10" t="n">
        <v>10</v>
      </c>
      <c r="Q136" s="10" t="n">
        <f aca="false">O136*B136</f>
        <v>0</v>
      </c>
      <c r="R136" s="66" t="n">
        <f aca="false">P136*B136</f>
        <v>0</v>
      </c>
      <c r="S136" s="12"/>
      <c r="T136" s="67" t="n">
        <f aca="false">IF($O$4=1,$B136*C136,0)</f>
        <v>0</v>
      </c>
      <c r="U136" s="67" t="n">
        <f aca="false">IF($O$4=2,$B136*D136,0)</f>
        <v>0</v>
      </c>
      <c r="V136" s="67" t="n">
        <f aca="false">IF($O$4=3,$B136*E136,0)</f>
        <v>0</v>
      </c>
      <c r="W136" s="67" t="n">
        <f aca="false">IF($O$4=4,$B136*F136,0)</f>
        <v>0</v>
      </c>
      <c r="X136" s="67" t="n">
        <f aca="false">IF($O$4=5,$B136*G136,0)</f>
        <v>0</v>
      </c>
      <c r="Y136" s="67" t="n">
        <f aca="false">IF($O$4=6,$B136*H136,0)</f>
        <v>0</v>
      </c>
      <c r="Z136" s="68" t="n">
        <f aca="false">IF(T136&gt;0,T136,IF(U136&gt;0,U136,IF(V136&gt;0,V136,IF(W136&gt;0,W136,IF(X136&gt;0,X136,IF(Y136&gt;0,Y136,0))))))</f>
        <v>0</v>
      </c>
      <c r="AA136" s="69"/>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row>
    <row r="137" s="2" customFormat="true" ht="0.75" hidden="true" customHeight="true" outlineLevel="0" collapsed="false">
      <c r="A137" s="123"/>
      <c r="B137" s="217"/>
      <c r="C137" s="153"/>
      <c r="D137" s="153"/>
      <c r="E137" s="153"/>
      <c r="F137" s="153"/>
      <c r="G137" s="89"/>
      <c r="H137" s="114"/>
      <c r="I137" s="168"/>
      <c r="J137" s="203"/>
      <c r="K137" s="204"/>
      <c r="L137" s="204"/>
      <c r="M137" s="205"/>
      <c r="N137" s="12"/>
      <c r="S137" s="12"/>
      <c r="T137" s="12"/>
      <c r="U137" s="12"/>
      <c r="V137" s="12"/>
      <c r="W137" s="12"/>
      <c r="X137" s="12"/>
      <c r="Z137" s="79"/>
      <c r="AA137" s="5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row>
    <row r="138" s="2" customFormat="true" ht="20.65" hidden="false" customHeight="true" outlineLevel="0" collapsed="false">
      <c r="A138" s="125" t="s">
        <v>97</v>
      </c>
      <c r="B138" s="218"/>
      <c r="C138" s="82"/>
      <c r="D138" s="82"/>
      <c r="E138" s="82"/>
      <c r="F138" s="82"/>
      <c r="G138" s="82"/>
      <c r="H138" s="219"/>
      <c r="I138" s="220"/>
      <c r="J138" s="221"/>
      <c r="K138" s="193"/>
      <c r="L138" s="193"/>
      <c r="M138" s="194"/>
      <c r="N138" s="12"/>
      <c r="AA138" s="69"/>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row>
    <row r="139" s="2" customFormat="true" ht="15.75" hidden="false" customHeight="true" outlineLevel="0" collapsed="false">
      <c r="A139" s="100" t="s">
        <v>93</v>
      </c>
      <c r="B139" s="222"/>
      <c r="C139" s="195"/>
      <c r="D139" s="195"/>
      <c r="E139" s="195"/>
      <c r="F139" s="195"/>
      <c r="G139" s="195"/>
      <c r="H139" s="223"/>
      <c r="I139" s="224"/>
      <c r="J139" s="197"/>
      <c r="K139" s="198"/>
      <c r="L139" s="198"/>
      <c r="M139" s="199"/>
      <c r="N139" s="12"/>
      <c r="S139" s="12"/>
      <c r="T139" s="12"/>
      <c r="U139" s="12"/>
      <c r="V139" s="12"/>
      <c r="W139" s="12"/>
      <c r="X139" s="12"/>
      <c r="Y139" s="79"/>
      <c r="Z139" s="50"/>
      <c r="AA139" s="5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row>
    <row r="140" s="2" customFormat="true" ht="15" hidden="false" customHeight="true" outlineLevel="0" collapsed="false">
      <c r="A140" s="129" t="s">
        <v>98</v>
      </c>
      <c r="B140" s="217"/>
      <c r="C140" s="225"/>
      <c r="D140" s="225"/>
      <c r="E140" s="225"/>
      <c r="F140" s="225"/>
      <c r="G140" s="223"/>
      <c r="H140" s="223"/>
      <c r="I140" s="224"/>
      <c r="J140" s="197"/>
      <c r="K140" s="198"/>
      <c r="L140" s="198"/>
      <c r="M140" s="199"/>
      <c r="N140" s="12"/>
      <c r="S140" s="12"/>
      <c r="T140" s="12"/>
      <c r="U140" s="12"/>
      <c r="V140" s="12"/>
      <c r="W140" s="12"/>
      <c r="X140" s="12"/>
      <c r="Y140" s="79"/>
      <c r="Z140" s="50"/>
      <c r="AA140" s="5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row>
    <row r="141" s="2" customFormat="true" ht="15" hidden="false" customHeight="true" outlineLevel="0" collapsed="false">
      <c r="A141" s="158" t="s">
        <v>95</v>
      </c>
      <c r="B141" s="217"/>
      <c r="C141" s="225"/>
      <c r="D141" s="225"/>
      <c r="E141" s="225"/>
      <c r="F141" s="225"/>
      <c r="G141" s="223"/>
      <c r="H141" s="223"/>
      <c r="I141" s="224"/>
      <c r="J141" s="197"/>
      <c r="K141" s="198"/>
      <c r="L141" s="198"/>
      <c r="M141" s="199"/>
      <c r="N141" s="12"/>
      <c r="S141" s="12"/>
      <c r="T141" s="12"/>
      <c r="U141" s="12"/>
      <c r="V141" s="12"/>
      <c r="W141" s="12"/>
      <c r="X141" s="12"/>
      <c r="Y141" s="79"/>
      <c r="Z141" s="50"/>
      <c r="AA141" s="5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row>
    <row r="142" s="2" customFormat="true" ht="21.75" hidden="false" customHeight="true" outlineLevel="0" collapsed="false">
      <c r="A142" s="215" t="s">
        <v>99</v>
      </c>
      <c r="B142" s="59"/>
      <c r="C142" s="60" t="n">
        <v>5229</v>
      </c>
      <c r="D142" s="60" t="n">
        <v>5136</v>
      </c>
      <c r="E142" s="60" t="n">
        <v>5044</v>
      </c>
      <c r="F142" s="60" t="n">
        <v>4951</v>
      </c>
      <c r="G142" s="60" t="n">
        <v>4859</v>
      </c>
      <c r="H142" s="60" t="n">
        <v>4627</v>
      </c>
      <c r="I142" s="61" t="n">
        <f aca="false">B142*C142</f>
        <v>0</v>
      </c>
      <c r="J142" s="197"/>
      <c r="K142" s="198"/>
      <c r="L142" s="198"/>
      <c r="M142" s="199"/>
      <c r="N142" s="12"/>
      <c r="O142" s="65" t="n">
        <v>0.1</v>
      </c>
      <c r="P142" s="10" t="n">
        <v>10</v>
      </c>
      <c r="Q142" s="10" t="n">
        <f aca="false">O142*B142</f>
        <v>0</v>
      </c>
      <c r="R142" s="66" t="n">
        <f aca="false">P142*B142</f>
        <v>0</v>
      </c>
      <c r="S142" s="12"/>
      <c r="T142" s="67" t="n">
        <f aca="false">IF($O$4=1,$B142*C142,0)</f>
        <v>0</v>
      </c>
      <c r="U142" s="67" t="n">
        <f aca="false">IF($O$4=2,$B142*D142,0)</f>
        <v>0</v>
      </c>
      <c r="V142" s="67" t="n">
        <f aca="false">IF($O$4=3,$B142*E142,0)</f>
        <v>0</v>
      </c>
      <c r="W142" s="67" t="n">
        <f aca="false">IF($O$4=4,$B142*F142,0)</f>
        <v>0</v>
      </c>
      <c r="X142" s="67" t="n">
        <f aca="false">IF($O$4=5,$B142*G142,0)</f>
        <v>0</v>
      </c>
      <c r="Y142" s="67" t="n">
        <f aca="false">IF($O$4=6,$B142*H142,0)</f>
        <v>0</v>
      </c>
      <c r="Z142" s="68" t="n">
        <f aca="false">IF(T142&gt;0,T142,IF(U142&gt;0,U142,IF(V142&gt;0,V142,IF(W142&gt;0,W142,IF(X142&gt;0,X142,IF(Y142&gt;0,Y142,0))))))</f>
        <v>0</v>
      </c>
      <c r="AA142" s="5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row>
    <row r="143" s="2" customFormat="true" ht="34.5" hidden="true" customHeight="true" outlineLevel="0" collapsed="false">
      <c r="A143" s="210" t="s">
        <v>100</v>
      </c>
      <c r="B143" s="59"/>
      <c r="C143" s="60" t="n">
        <v>0</v>
      </c>
      <c r="D143" s="60" t="n">
        <v>0</v>
      </c>
      <c r="E143" s="60" t="n">
        <v>0</v>
      </c>
      <c r="F143" s="60" t="n">
        <v>0</v>
      </c>
      <c r="G143" s="60" t="n">
        <v>0</v>
      </c>
      <c r="H143" s="60" t="n">
        <v>0</v>
      </c>
      <c r="I143" s="61" t="n">
        <f aca="false">B143*C143</f>
        <v>0</v>
      </c>
      <c r="J143" s="197"/>
      <c r="K143" s="198"/>
      <c r="L143" s="198"/>
      <c r="M143" s="199"/>
      <c r="N143" s="12"/>
      <c r="O143" s="65" t="n">
        <v>0.12</v>
      </c>
      <c r="P143" s="10" t="n">
        <v>10.5</v>
      </c>
      <c r="Q143" s="10" t="n">
        <f aca="false">O143*B143</f>
        <v>0</v>
      </c>
      <c r="R143" s="66" t="n">
        <f aca="false">P143*B143</f>
        <v>0</v>
      </c>
      <c r="S143" s="12"/>
      <c r="T143" s="67" t="n">
        <f aca="false">IF($O$4=1,$B143*C143,0)</f>
        <v>0</v>
      </c>
      <c r="U143" s="67" t="n">
        <f aca="false">IF($O$4=2,$B143*D143,0)</f>
        <v>0</v>
      </c>
      <c r="V143" s="67" t="n">
        <f aca="false">IF($O$4=3,$B143*E143,0)</f>
        <v>0</v>
      </c>
      <c r="W143" s="67" t="n">
        <f aca="false">IF($O$4=4,$B143*F143,0)</f>
        <v>0</v>
      </c>
      <c r="X143" s="67" t="n">
        <f aca="false">IF($O$4=5,$B143*G143,0)</f>
        <v>0</v>
      </c>
      <c r="Y143" s="67" t="n">
        <f aca="false">IF($O$4=6,$B143*H143,0)</f>
        <v>0</v>
      </c>
      <c r="Z143" s="68" t="n">
        <f aca="false">IF(T143&gt;0,T143,IF(U143&gt;0,U143,IF(V143&gt;0,V143,IF(W143&gt;0,W143,IF(X143&gt;0,X143,IF(Y143&gt;0,Y143,0))))))</f>
        <v>0</v>
      </c>
      <c r="AA143" s="5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row>
    <row r="144" s="2" customFormat="true" ht="32.25" hidden="false" customHeight="true" outlineLevel="0" collapsed="false">
      <c r="A144" s="210" t="s">
        <v>101</v>
      </c>
      <c r="B144" s="59"/>
      <c r="C144" s="60" t="n">
        <v>5925</v>
      </c>
      <c r="D144" s="60" t="n">
        <v>5820</v>
      </c>
      <c r="E144" s="60" t="n">
        <v>5715</v>
      </c>
      <c r="F144" s="60" t="n">
        <v>5610</v>
      </c>
      <c r="G144" s="60" t="n">
        <v>5505</v>
      </c>
      <c r="H144" s="60" t="n">
        <v>5243</v>
      </c>
      <c r="I144" s="61" t="n">
        <f aca="false">B144*C144</f>
        <v>0</v>
      </c>
      <c r="J144" s="197"/>
      <c r="K144" s="198"/>
      <c r="L144" s="198"/>
      <c r="M144" s="199"/>
      <c r="N144" s="12"/>
      <c r="O144" s="65" t="n">
        <v>0.13</v>
      </c>
      <c r="P144" s="10" t="n">
        <v>10.5</v>
      </c>
      <c r="Q144" s="10" t="n">
        <f aca="false">O144*B144</f>
        <v>0</v>
      </c>
      <c r="R144" s="66" t="n">
        <f aca="false">P144*B144</f>
        <v>0</v>
      </c>
      <c r="S144" s="12"/>
      <c r="T144" s="67" t="n">
        <f aca="false">IF($O$4=1,$B144*C144,0)</f>
        <v>0</v>
      </c>
      <c r="U144" s="67" t="n">
        <f aca="false">IF($O$4=2,$B144*D144,0)</f>
        <v>0</v>
      </c>
      <c r="V144" s="67" t="n">
        <f aca="false">IF($O$4=3,$B144*E144,0)</f>
        <v>0</v>
      </c>
      <c r="W144" s="67" t="n">
        <f aca="false">IF($O$4=4,$B144*F144,0)</f>
        <v>0</v>
      </c>
      <c r="X144" s="67" t="n">
        <f aca="false">IF($O$4=5,$B144*G144,0)</f>
        <v>0</v>
      </c>
      <c r="Y144" s="67" t="n">
        <f aca="false">IF($O$4=6,$B144*H144,0)</f>
        <v>0</v>
      </c>
      <c r="Z144" s="68" t="n">
        <f aca="false">IF(T144&gt;0,T144,IF(U144&gt;0,U144,IF(V144&gt;0,V144,IF(W144&gt;0,W144,IF(X144&gt;0,X144,IF(Y144&gt;0,Y144,0))))))</f>
        <v>0</v>
      </c>
      <c r="AA144" s="69"/>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row>
    <row r="145" s="2" customFormat="true" ht="20.25" hidden="true" customHeight="true" outlineLevel="0" collapsed="false">
      <c r="A145" s="125"/>
      <c r="B145" s="226"/>
      <c r="C145" s="60"/>
      <c r="D145" s="60"/>
      <c r="E145" s="60"/>
      <c r="F145" s="60"/>
      <c r="G145" s="60"/>
      <c r="H145" s="60"/>
      <c r="I145" s="61" t="n">
        <f aca="false">B145*C145</f>
        <v>0</v>
      </c>
      <c r="J145" s="227"/>
      <c r="K145" s="228"/>
      <c r="L145" s="228"/>
      <c r="M145" s="229"/>
      <c r="N145" s="12"/>
      <c r="O145" s="65" t="n">
        <v>0.11</v>
      </c>
      <c r="P145" s="10" t="n">
        <v>8</v>
      </c>
      <c r="Q145" s="10" t="n">
        <f aca="false">O145*B145</f>
        <v>0</v>
      </c>
      <c r="R145" s="66" t="n">
        <f aca="false">P145*B145</f>
        <v>0</v>
      </c>
      <c r="S145" s="12"/>
      <c r="T145" s="67" t="n">
        <f aca="false">IF($O$4=1,$B145*C145,0)</f>
        <v>0</v>
      </c>
      <c r="U145" s="67" t="n">
        <f aca="false">IF($O$4=2,$B145*D145,0)</f>
        <v>0</v>
      </c>
      <c r="V145" s="67" t="n">
        <f aca="false">IF($O$4=3,$B145*E145,0)</f>
        <v>0</v>
      </c>
      <c r="W145" s="67" t="n">
        <f aca="false">IF($O$4=4,$B145*F145,0)</f>
        <v>0</v>
      </c>
      <c r="X145" s="67" t="n">
        <f aca="false">IF($O$4=5,$B145*G145,0)</f>
        <v>0</v>
      </c>
      <c r="Y145" s="67" t="n">
        <f aca="false">IF($O$4=6,$B145*H145,0)</f>
        <v>0</v>
      </c>
      <c r="Z145" s="68" t="n">
        <f aca="false">IF(T145&gt;0,T145,IF(U145&gt;0,U145,IF(V145&gt;0,V145,IF(W145&gt;0,W145,IF(X145&gt;0,X145,IF(Y145&gt;0,Y145,0))))))</f>
        <v>0</v>
      </c>
      <c r="AA145" s="69"/>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row>
    <row r="146" s="2" customFormat="true" ht="15.75" hidden="true" customHeight="true" outlineLevel="0" collapsed="false">
      <c r="A146" s="230"/>
      <c r="B146" s="217"/>
      <c r="C146" s="225"/>
      <c r="D146" s="225"/>
      <c r="E146" s="225"/>
      <c r="F146" s="225"/>
      <c r="G146" s="223"/>
      <c r="H146" s="223"/>
      <c r="I146" s="231"/>
      <c r="J146" s="232"/>
      <c r="K146" s="233"/>
      <c r="L146" s="233"/>
      <c r="M146" s="234"/>
      <c r="N146" s="12"/>
      <c r="S146" s="12"/>
      <c r="T146" s="12"/>
      <c r="U146" s="12"/>
      <c r="V146" s="12"/>
      <c r="W146" s="12"/>
      <c r="X146" s="12"/>
      <c r="Y146" s="79"/>
      <c r="Z146" s="50"/>
      <c r="AA146" s="5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row>
    <row r="147" s="2" customFormat="true" ht="15" hidden="true" customHeight="true" outlineLevel="0" collapsed="false">
      <c r="A147" s="129"/>
      <c r="B147" s="217"/>
      <c r="C147" s="225"/>
      <c r="D147" s="225"/>
      <c r="E147" s="225"/>
      <c r="F147" s="225"/>
      <c r="G147" s="223"/>
      <c r="H147" s="223"/>
      <c r="I147" s="235"/>
      <c r="J147" s="232"/>
      <c r="K147" s="233"/>
      <c r="L147" s="233"/>
      <c r="M147" s="234"/>
      <c r="N147" s="12"/>
      <c r="S147" s="12"/>
      <c r="T147" s="12"/>
      <c r="U147" s="12"/>
      <c r="V147" s="12"/>
      <c r="W147" s="12"/>
      <c r="X147" s="12"/>
      <c r="Y147" s="233"/>
      <c r="Z147" s="12"/>
      <c r="AA147" s="12"/>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row>
    <row r="148" s="2" customFormat="true" ht="15" hidden="true" customHeight="true" outlineLevel="0" collapsed="false">
      <c r="A148" s="71"/>
      <c r="B148" s="217"/>
      <c r="C148" s="236"/>
      <c r="D148" s="236"/>
      <c r="E148" s="236"/>
      <c r="F148" s="236"/>
      <c r="G148" s="237"/>
      <c r="H148" s="237"/>
      <c r="I148" s="238"/>
      <c r="J148" s="232"/>
      <c r="K148" s="233"/>
      <c r="L148" s="233"/>
      <c r="M148" s="234"/>
      <c r="N148" s="12"/>
      <c r="S148" s="12"/>
      <c r="T148" s="12"/>
      <c r="U148" s="12"/>
      <c r="V148" s="12"/>
      <c r="W148" s="12"/>
      <c r="X148" s="12"/>
      <c r="Y148" s="233"/>
      <c r="Z148" s="12"/>
      <c r="AA148" s="12"/>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row>
    <row r="149" s="2" customFormat="true" ht="15" hidden="true" customHeight="true" outlineLevel="0" collapsed="false">
      <c r="A149" s="71"/>
      <c r="B149" s="217"/>
      <c r="C149" s="236"/>
      <c r="D149" s="236"/>
      <c r="E149" s="236"/>
      <c r="F149" s="236"/>
      <c r="G149" s="237"/>
      <c r="H149" s="237"/>
      <c r="I149" s="238"/>
      <c r="J149" s="232"/>
      <c r="K149" s="233"/>
      <c r="L149" s="233"/>
      <c r="M149" s="234"/>
      <c r="N149" s="12"/>
      <c r="S149" s="12"/>
      <c r="T149" s="12"/>
      <c r="U149" s="12"/>
      <c r="V149" s="12"/>
      <c r="W149" s="12"/>
      <c r="X149" s="12"/>
      <c r="Y149" s="233"/>
      <c r="Z149" s="12"/>
      <c r="AA149" s="12"/>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row>
    <row r="150" s="2" customFormat="true" ht="15" hidden="true" customHeight="true" outlineLevel="0" collapsed="false">
      <c r="A150" s="158"/>
      <c r="B150" s="217"/>
      <c r="C150" s="236"/>
      <c r="D150" s="236"/>
      <c r="E150" s="236"/>
      <c r="F150" s="236"/>
      <c r="G150" s="237"/>
      <c r="H150" s="237"/>
      <c r="I150" s="238"/>
      <c r="J150" s="232"/>
      <c r="K150" s="233"/>
      <c r="L150" s="233"/>
      <c r="M150" s="234"/>
      <c r="N150" s="12"/>
      <c r="S150" s="12"/>
      <c r="T150" s="12"/>
      <c r="U150" s="12"/>
      <c r="V150" s="12"/>
      <c r="W150" s="12"/>
      <c r="X150" s="12"/>
      <c r="Y150" s="233"/>
      <c r="Z150" s="12"/>
      <c r="AA150" s="12"/>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row>
    <row r="151" s="2" customFormat="true" ht="15" hidden="true" customHeight="true" outlineLevel="0" collapsed="false">
      <c r="A151" s="158"/>
      <c r="B151" s="239"/>
      <c r="C151" s="240"/>
      <c r="D151" s="240"/>
      <c r="E151" s="240"/>
      <c r="F151" s="240"/>
      <c r="G151" s="241"/>
      <c r="H151" s="241"/>
      <c r="I151" s="242"/>
      <c r="J151" s="243"/>
      <c r="K151" s="244"/>
      <c r="L151" s="244"/>
      <c r="M151" s="245"/>
      <c r="N151" s="12"/>
      <c r="S151" s="12"/>
      <c r="T151" s="12"/>
      <c r="U151" s="12"/>
      <c r="V151" s="12"/>
      <c r="W151" s="12"/>
      <c r="X151" s="12"/>
      <c r="Y151" s="233"/>
      <c r="Z151" s="12"/>
      <c r="AA151" s="12"/>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row>
    <row r="152" s="2" customFormat="true" ht="10.5" hidden="true" customHeight="true" outlineLevel="0" collapsed="false">
      <c r="A152" s="246"/>
      <c r="B152" s="218"/>
      <c r="C152" s="206"/>
      <c r="D152" s="206"/>
      <c r="E152" s="206"/>
      <c r="F152" s="206"/>
      <c r="G152" s="190"/>
      <c r="H152" s="190"/>
      <c r="I152" s="247"/>
      <c r="J152" s="248"/>
      <c r="K152" s="233"/>
      <c r="L152" s="233"/>
      <c r="M152" s="249"/>
      <c r="N152" s="12"/>
      <c r="S152" s="12"/>
      <c r="T152" s="12"/>
      <c r="U152" s="12"/>
      <c r="V152" s="12"/>
      <c r="W152" s="12"/>
      <c r="X152" s="12"/>
      <c r="Y152" s="250"/>
      <c r="Z152" s="19"/>
      <c r="AA152" s="19"/>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row>
    <row r="153" s="2" customFormat="true" ht="20.1" hidden="true" customHeight="true" outlineLevel="0" collapsed="false">
      <c r="A153" s="136"/>
      <c r="B153" s="226"/>
      <c r="C153" s="60"/>
      <c r="D153" s="60"/>
      <c r="E153" s="60"/>
      <c r="F153" s="60"/>
      <c r="G153" s="60"/>
      <c r="H153" s="60"/>
      <c r="I153" s="61" t="n">
        <f aca="false">B153*C153</f>
        <v>0</v>
      </c>
      <c r="J153" s="251"/>
      <c r="K153" s="252"/>
      <c r="L153" s="252"/>
      <c r="M153" s="253"/>
      <c r="N153" s="12"/>
      <c r="O153" s="65" t="n">
        <v>0.11</v>
      </c>
      <c r="P153" s="10" t="n">
        <v>10</v>
      </c>
      <c r="Q153" s="10" t="n">
        <f aca="false">O153*B153</f>
        <v>0</v>
      </c>
      <c r="R153" s="66" t="n">
        <f aca="false">P153*B153</f>
        <v>0</v>
      </c>
      <c r="S153" s="12"/>
      <c r="T153" s="67" t="n">
        <f aca="false">IF($O$4=1,$B153*C153,0)</f>
        <v>0</v>
      </c>
      <c r="U153" s="67" t="n">
        <f aca="false">IF($O$4=2,$B153*D153,0)</f>
        <v>0</v>
      </c>
      <c r="V153" s="67" t="n">
        <f aca="false">IF($O$4=3,$B153*E153,0)</f>
        <v>0</v>
      </c>
      <c r="W153" s="67" t="n">
        <f aca="false">IF($O$4=4,$B153*F153,0)</f>
        <v>0</v>
      </c>
      <c r="X153" s="67" t="n">
        <f aca="false">IF($O$4=5,$B153*G153,0)</f>
        <v>0</v>
      </c>
      <c r="Y153" s="67" t="n">
        <f aca="false">IF($O$4=6,$B153*H153,0)</f>
        <v>0</v>
      </c>
      <c r="Z153" s="68" t="n">
        <f aca="false">IF(T153&gt;0,T153,IF(U153&gt;0,U153,IF(V153&gt;0,V153,IF(W153&gt;0,W153,IF(X153&gt;0,X153,IF(Y153&gt;0,Y153,0))))))</f>
        <v>0</v>
      </c>
      <c r="AA153" s="69"/>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row>
    <row r="154" s="2" customFormat="true" ht="15" hidden="true" customHeight="true" outlineLevel="0" collapsed="false">
      <c r="A154" s="254"/>
      <c r="B154" s="255"/>
      <c r="C154" s="225"/>
      <c r="D154" s="225"/>
      <c r="E154" s="225"/>
      <c r="F154" s="225"/>
      <c r="G154" s="223"/>
      <c r="H154" s="223"/>
      <c r="I154" s="256"/>
      <c r="J154" s="248"/>
      <c r="K154" s="233"/>
      <c r="L154" s="233"/>
      <c r="M154" s="249"/>
      <c r="N154" s="12"/>
      <c r="S154" s="12"/>
      <c r="T154" s="12"/>
      <c r="U154" s="12"/>
      <c r="V154" s="12"/>
      <c r="W154" s="12"/>
      <c r="X154" s="12"/>
      <c r="Y154" s="250"/>
      <c r="Z154" s="19"/>
      <c r="AA154" s="19"/>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row>
    <row r="155" s="2" customFormat="true" ht="20.25" hidden="true" customHeight="true" outlineLevel="0" collapsed="false">
      <c r="A155" s="143"/>
      <c r="B155" s="255"/>
      <c r="C155" s="257"/>
      <c r="D155" s="257"/>
      <c r="E155" s="257"/>
      <c r="F155" s="257"/>
      <c r="G155" s="258"/>
      <c r="H155" s="258"/>
      <c r="I155" s="130"/>
      <c r="J155" s="248"/>
      <c r="K155" s="233"/>
      <c r="L155" s="233"/>
      <c r="M155" s="249"/>
      <c r="N155" s="12"/>
      <c r="S155" s="12"/>
      <c r="T155" s="12"/>
      <c r="U155" s="12"/>
      <c r="V155" s="12"/>
      <c r="W155" s="12"/>
      <c r="X155" s="12"/>
      <c r="Y155" s="250"/>
      <c r="Z155" s="19"/>
      <c r="AA155" s="19"/>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row>
    <row r="156" s="2" customFormat="true" ht="15.75" hidden="true" customHeight="true" outlineLevel="0" collapsed="false">
      <c r="A156" s="144"/>
      <c r="B156" s="255"/>
      <c r="C156" s="225"/>
      <c r="D156" s="225"/>
      <c r="E156" s="225"/>
      <c r="F156" s="225"/>
      <c r="G156" s="223"/>
      <c r="H156" s="223"/>
      <c r="I156" s="259"/>
      <c r="J156" s="248"/>
      <c r="K156" s="233"/>
      <c r="L156" s="233"/>
      <c r="M156" s="249"/>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70"/>
      <c r="AN156" s="70"/>
      <c r="AO156" s="70"/>
      <c r="AP156" s="70"/>
      <c r="AQ156" s="70"/>
      <c r="AR156" s="70"/>
      <c r="AS156" s="70"/>
      <c r="AT156" s="70"/>
      <c r="AU156" s="70"/>
      <c r="AV156" s="70"/>
      <c r="AW156" s="70"/>
      <c r="AX156" s="70"/>
      <c r="AY156" s="70"/>
      <c r="AZ156" s="70"/>
      <c r="BA156" s="70"/>
      <c r="BB156" s="70"/>
      <c r="BC156" s="70"/>
      <c r="BD156" s="70"/>
    </row>
    <row r="157" s="2" customFormat="true" ht="18" hidden="true" customHeight="true" outlineLevel="0" collapsed="false">
      <c r="A157" s="144"/>
      <c r="B157" s="255"/>
      <c r="C157" s="225"/>
      <c r="D157" s="225"/>
      <c r="E157" s="225"/>
      <c r="F157" s="225"/>
      <c r="G157" s="223"/>
      <c r="H157" s="223"/>
      <c r="I157" s="259"/>
      <c r="J157" s="248"/>
      <c r="K157" s="233"/>
      <c r="L157" s="233"/>
      <c r="M157" s="249"/>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70"/>
      <c r="AN157" s="70"/>
      <c r="AO157" s="70"/>
      <c r="AP157" s="70"/>
      <c r="AQ157" s="70"/>
      <c r="AR157" s="70"/>
      <c r="AS157" s="70"/>
      <c r="AT157" s="70"/>
      <c r="AU157" s="70"/>
      <c r="AV157" s="70"/>
      <c r="AW157" s="70"/>
      <c r="AX157" s="70"/>
      <c r="AY157" s="70"/>
      <c r="AZ157" s="70"/>
      <c r="BA157" s="70"/>
      <c r="BB157" s="70"/>
      <c r="BC157" s="70"/>
      <c r="BD157" s="70"/>
    </row>
    <row r="158" s="2" customFormat="true" ht="13.5" hidden="true" customHeight="true" outlineLevel="0" collapsed="false">
      <c r="A158" s="158"/>
      <c r="B158" s="255"/>
      <c r="C158" s="131"/>
      <c r="D158" s="131"/>
      <c r="E158" s="131"/>
      <c r="F158" s="131"/>
      <c r="G158" s="131"/>
      <c r="H158" s="131"/>
      <c r="I158" s="260"/>
      <c r="J158" s="248"/>
      <c r="K158" s="233"/>
      <c r="L158" s="233"/>
      <c r="M158" s="249"/>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70"/>
      <c r="AN158" s="70"/>
      <c r="AO158" s="70"/>
      <c r="AP158" s="70"/>
      <c r="AQ158" s="70"/>
      <c r="AR158" s="70"/>
      <c r="AS158" s="70"/>
      <c r="AT158" s="70"/>
      <c r="AU158" s="70"/>
      <c r="AV158" s="70"/>
      <c r="AW158" s="70"/>
      <c r="AX158" s="70"/>
      <c r="AY158" s="70"/>
      <c r="AZ158" s="70"/>
      <c r="BA158" s="70"/>
      <c r="BB158" s="70"/>
      <c r="BC158" s="70"/>
      <c r="BD158" s="70"/>
    </row>
    <row r="159" s="2" customFormat="true" ht="9.75" hidden="true" customHeight="true" outlineLevel="0" collapsed="false">
      <c r="A159" s="261"/>
      <c r="B159" s="262"/>
      <c r="C159" s="134"/>
      <c r="D159" s="134"/>
      <c r="E159" s="134"/>
      <c r="F159" s="134"/>
      <c r="G159" s="134"/>
      <c r="H159" s="134"/>
      <c r="I159" s="263"/>
      <c r="J159" s="264"/>
      <c r="K159" s="265"/>
      <c r="L159" s="265"/>
      <c r="M159" s="266"/>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70"/>
      <c r="AN159" s="70"/>
      <c r="AO159" s="70"/>
      <c r="AP159" s="70"/>
      <c r="AQ159" s="70"/>
      <c r="AR159" s="70"/>
      <c r="AS159" s="70"/>
      <c r="AT159" s="70"/>
      <c r="AU159" s="70"/>
      <c r="AV159" s="70"/>
      <c r="AW159" s="70"/>
      <c r="AX159" s="70"/>
      <c r="AY159" s="70"/>
      <c r="AZ159" s="70"/>
      <c r="BA159" s="70"/>
      <c r="BB159" s="70"/>
      <c r="BC159" s="70"/>
      <c r="BD159" s="70"/>
    </row>
    <row r="160" s="2" customFormat="true" ht="1.5" hidden="true" customHeight="true" outlineLevel="0" collapsed="false">
      <c r="A160" s="267"/>
      <c r="B160" s="268"/>
      <c r="C160" s="269"/>
      <c r="D160" s="269"/>
      <c r="E160" s="269"/>
      <c r="F160" s="269"/>
      <c r="G160" s="270"/>
      <c r="H160" s="270"/>
      <c r="I160" s="271"/>
      <c r="J160" s="272"/>
      <c r="K160" s="273"/>
      <c r="L160" s="273"/>
      <c r="M160" s="274"/>
      <c r="N160" s="12"/>
      <c r="O160" s="12"/>
      <c r="S160" s="12"/>
      <c r="T160" s="12"/>
      <c r="U160" s="12"/>
      <c r="V160" s="12"/>
      <c r="W160" s="12"/>
      <c r="X160" s="12"/>
      <c r="Y160" s="250"/>
      <c r="Z160" s="19"/>
      <c r="AA160" s="19"/>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row>
    <row r="161" s="2" customFormat="true" ht="23.25" hidden="true" customHeight="true" outlineLevel="0" collapsed="false">
      <c r="A161" s="275"/>
      <c r="B161" s="226"/>
      <c r="C161" s="60"/>
      <c r="D161" s="60"/>
      <c r="E161" s="60"/>
      <c r="F161" s="60"/>
      <c r="G161" s="60"/>
      <c r="H161" s="60"/>
      <c r="I161" s="276" t="n">
        <f aca="false">B161*C161</f>
        <v>0</v>
      </c>
      <c r="J161" s="277"/>
      <c r="K161" s="252"/>
      <c r="L161" s="252"/>
      <c r="M161" s="253"/>
      <c r="N161" s="12"/>
      <c r="O161" s="10"/>
      <c r="P161" s="10"/>
      <c r="Q161" s="10" t="n">
        <f aca="false">O161*B161</f>
        <v>0</v>
      </c>
      <c r="R161" s="66" t="n">
        <f aca="false">P161*B161</f>
        <v>0</v>
      </c>
      <c r="S161" s="12"/>
      <c r="T161" s="67" t="n">
        <f aca="false">IF($O$4=1,$B161*C161,0)</f>
        <v>0</v>
      </c>
      <c r="U161" s="67" t="n">
        <f aca="false">IF($O$4=2,$B161*D161,0)</f>
        <v>0</v>
      </c>
      <c r="V161" s="67" t="n">
        <f aca="false">IF($O$4=3,$B161*E161,0)</f>
        <v>0</v>
      </c>
      <c r="W161" s="67" t="n">
        <f aca="false">IF($O$4=4,$B161*F161,0)</f>
        <v>0</v>
      </c>
      <c r="X161" s="67" t="n">
        <f aca="false">IF($O$4=5,$B161*G161,0)</f>
        <v>0</v>
      </c>
      <c r="Y161" s="67" t="n">
        <f aca="false">IF($O$4=6,$B161*H161,0)</f>
        <v>0</v>
      </c>
      <c r="Z161" s="68" t="n">
        <f aca="false">IF(T161&gt;0,T161,IF(U161&gt;0,U161,IF(V161&gt;0,V161,IF(W161&gt;0,W161,IF(X161&gt;0,X161,IF(Y161&gt;0,Y161,0))))))</f>
        <v>0</v>
      </c>
      <c r="AA161" s="19"/>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row>
    <row r="162" s="2" customFormat="true" ht="93.75" hidden="true" customHeight="true" outlineLevel="0" collapsed="false">
      <c r="A162" s="278"/>
      <c r="B162" s="279"/>
      <c r="C162" s="280"/>
      <c r="D162" s="280"/>
      <c r="E162" s="280"/>
      <c r="F162" s="280"/>
      <c r="G162" s="281"/>
      <c r="H162" s="281"/>
      <c r="I162" s="282"/>
      <c r="J162" s="264"/>
      <c r="K162" s="265"/>
      <c r="L162" s="265"/>
      <c r="M162" s="266"/>
      <c r="N162" s="12"/>
      <c r="S162" s="12"/>
      <c r="T162" s="12"/>
      <c r="U162" s="12"/>
      <c r="V162" s="12"/>
      <c r="W162" s="12"/>
      <c r="X162" s="12"/>
      <c r="Y162" s="250"/>
      <c r="Z162" s="19"/>
      <c r="AA162" s="19"/>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row>
    <row r="163" s="2" customFormat="true" ht="25.5" hidden="true" customHeight="true" outlineLevel="0" collapsed="false">
      <c r="A163" s="275"/>
      <c r="B163" s="226"/>
      <c r="C163" s="60"/>
      <c r="D163" s="60"/>
      <c r="E163" s="60"/>
      <c r="F163" s="60"/>
      <c r="G163" s="60"/>
      <c r="H163" s="60"/>
      <c r="I163" s="276" t="n">
        <f aca="false">B163*C163</f>
        <v>0</v>
      </c>
      <c r="J163" s="283"/>
      <c r="K163" s="284"/>
      <c r="L163" s="284"/>
      <c r="M163" s="285"/>
      <c r="N163" s="12"/>
      <c r="O163" s="10"/>
      <c r="P163" s="10"/>
      <c r="Q163" s="10" t="n">
        <f aca="false">O163*B163</f>
        <v>0</v>
      </c>
      <c r="R163" s="66" t="n">
        <f aca="false">P163*B163</f>
        <v>0</v>
      </c>
      <c r="S163" s="12"/>
      <c r="T163" s="67" t="n">
        <f aca="false">IF($O$4=1,$B163*C163,0)</f>
        <v>0</v>
      </c>
      <c r="U163" s="67" t="n">
        <f aca="false">IF($O$4=2,$B163*D163,0)</f>
        <v>0</v>
      </c>
      <c r="V163" s="67" t="n">
        <f aca="false">IF($O$4=3,$B163*E163,0)</f>
        <v>0</v>
      </c>
      <c r="W163" s="67" t="n">
        <f aca="false">IF($O$4=4,$B163*F163,0)</f>
        <v>0</v>
      </c>
      <c r="X163" s="67" t="n">
        <f aca="false">IF($O$4=5,$B163*G163,0)</f>
        <v>0</v>
      </c>
      <c r="Y163" s="67" t="n">
        <f aca="false">IF($O$4=6,$B163*H163,0)</f>
        <v>0</v>
      </c>
      <c r="Z163" s="68" t="n">
        <f aca="false">IF(T163&gt;0,T163,IF(U163&gt;0,U163,IF(V163&gt;0,V163,IF(W163&gt;0,W163,IF(X163&gt;0,X163,IF(Y163&gt;0,Y163,0))))))</f>
        <v>0</v>
      </c>
      <c r="AA163" s="19"/>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row>
    <row r="164" s="2" customFormat="true" ht="82.5" hidden="true" customHeight="true" outlineLevel="0" collapsed="false">
      <c r="A164" s="278"/>
      <c r="B164" s="286"/>
      <c r="C164" s="280"/>
      <c r="D164" s="280"/>
      <c r="E164" s="280"/>
      <c r="F164" s="280"/>
      <c r="G164" s="281"/>
      <c r="H164" s="281"/>
      <c r="I164" s="282"/>
      <c r="J164" s="287"/>
      <c r="K164" s="273"/>
      <c r="L164" s="273"/>
      <c r="M164" s="274"/>
      <c r="N164" s="12"/>
      <c r="S164" s="12"/>
      <c r="T164" s="12"/>
      <c r="U164" s="12"/>
      <c r="V164" s="12"/>
      <c r="W164" s="12"/>
      <c r="X164" s="12"/>
      <c r="Y164" s="250"/>
      <c r="Z164" s="19"/>
      <c r="AA164" s="19"/>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row>
    <row r="165" s="2" customFormat="true" ht="34.7" hidden="true" customHeight="true" outlineLevel="0" collapsed="false">
      <c r="A165" s="275"/>
      <c r="B165" s="226"/>
      <c r="C165" s="60"/>
      <c r="D165" s="60"/>
      <c r="E165" s="60"/>
      <c r="F165" s="60"/>
      <c r="G165" s="60"/>
      <c r="H165" s="60"/>
      <c r="I165" s="276" t="n">
        <f aca="false">B165*C165</f>
        <v>0</v>
      </c>
      <c r="J165" s="283"/>
      <c r="K165" s="284"/>
      <c r="L165" s="284"/>
      <c r="M165" s="285"/>
      <c r="N165" s="12"/>
      <c r="O165" s="10"/>
      <c r="P165" s="10"/>
      <c r="Q165" s="10" t="n">
        <f aca="false">O165*B165</f>
        <v>0</v>
      </c>
      <c r="R165" s="66" t="n">
        <f aca="false">P165*B165</f>
        <v>0</v>
      </c>
      <c r="S165" s="12"/>
      <c r="T165" s="67" t="n">
        <f aca="false">IF($O$4=1,$B165*C165,0)</f>
        <v>0</v>
      </c>
      <c r="U165" s="67" t="n">
        <f aca="false">IF($O$4=2,$B165*D165,0)</f>
        <v>0</v>
      </c>
      <c r="V165" s="67" t="n">
        <f aca="false">IF($O$4=3,$B165*E165,0)</f>
        <v>0</v>
      </c>
      <c r="W165" s="67" t="n">
        <f aca="false">IF($O$4=4,$B165*F165,0)</f>
        <v>0</v>
      </c>
      <c r="X165" s="67" t="n">
        <f aca="false">IF($O$4=5,$B165*G165,0)</f>
        <v>0</v>
      </c>
      <c r="Y165" s="67" t="n">
        <f aca="false">IF($O$4=6,$B165*H165,0)</f>
        <v>0</v>
      </c>
      <c r="Z165" s="68" t="n">
        <f aca="false">IF(T165&gt;0,T165,IF(U165&gt;0,U165,IF(V165&gt;0,V165,IF(W165&gt;0,W165,IF(X165&gt;0,X165,IF(Y165&gt;0,Y165,0))))))</f>
        <v>0</v>
      </c>
      <c r="AA165" s="19"/>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row>
    <row r="166" s="2" customFormat="true" ht="82.5" hidden="true" customHeight="true" outlineLevel="0" collapsed="false">
      <c r="A166" s="278"/>
      <c r="B166" s="279"/>
      <c r="C166" s="280"/>
      <c r="D166" s="280"/>
      <c r="E166" s="280"/>
      <c r="F166" s="280"/>
      <c r="G166" s="281"/>
      <c r="H166" s="281"/>
      <c r="I166" s="282"/>
      <c r="J166" s="287"/>
      <c r="K166" s="273"/>
      <c r="L166" s="273"/>
      <c r="M166" s="274"/>
      <c r="N166" s="12"/>
      <c r="S166" s="12"/>
      <c r="T166" s="12"/>
      <c r="U166" s="12"/>
      <c r="V166" s="12"/>
      <c r="W166" s="12"/>
      <c r="X166" s="12"/>
      <c r="Y166" s="250"/>
      <c r="Z166" s="19"/>
      <c r="AA166" s="19"/>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row>
    <row r="167" s="2" customFormat="true" ht="20.25" hidden="true" customHeight="true" outlineLevel="0" collapsed="false">
      <c r="A167" s="246"/>
      <c r="B167" s="218"/>
      <c r="C167" s="206"/>
      <c r="D167" s="206"/>
      <c r="E167" s="206"/>
      <c r="F167" s="206"/>
      <c r="G167" s="190"/>
      <c r="H167" s="190"/>
      <c r="I167" s="247"/>
      <c r="J167" s="283"/>
      <c r="K167" s="284"/>
      <c r="L167" s="284"/>
      <c r="M167" s="285"/>
      <c r="N167" s="12"/>
      <c r="S167" s="12"/>
      <c r="T167" s="12"/>
      <c r="U167" s="12"/>
      <c r="V167" s="12"/>
      <c r="W167" s="12"/>
      <c r="X167" s="12"/>
      <c r="Y167" s="79"/>
      <c r="Z167" s="50"/>
      <c r="AA167" s="5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row>
    <row r="168" s="2" customFormat="true" ht="15" hidden="true" customHeight="true" outlineLevel="0" collapsed="false">
      <c r="A168" s="288"/>
      <c r="B168" s="217"/>
      <c r="C168" s="200"/>
      <c r="D168" s="200"/>
      <c r="E168" s="200"/>
      <c r="F168" s="200"/>
      <c r="G168" s="148"/>
      <c r="H168" s="148"/>
      <c r="I168" s="289"/>
      <c r="J168" s="188"/>
      <c r="K168" s="12"/>
      <c r="L168" s="12"/>
      <c r="M168" s="189"/>
      <c r="N168" s="12"/>
      <c r="S168" s="12"/>
      <c r="T168" s="12"/>
      <c r="U168" s="12"/>
      <c r="V168" s="12"/>
      <c r="W168" s="12"/>
      <c r="X168" s="12"/>
      <c r="Y168" s="79"/>
      <c r="Z168" s="50"/>
      <c r="AA168" s="5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row>
    <row r="169" s="2" customFormat="true" ht="17.25" hidden="true" customHeight="true" outlineLevel="0" collapsed="false">
      <c r="A169" s="107"/>
      <c r="B169" s="217"/>
      <c r="C169" s="200"/>
      <c r="D169" s="200"/>
      <c r="E169" s="200"/>
      <c r="F169" s="200"/>
      <c r="G169" s="148"/>
      <c r="H169" s="148"/>
      <c r="I169" s="289"/>
      <c r="J169" s="188"/>
      <c r="K169" s="12"/>
      <c r="L169" s="12"/>
      <c r="M169" s="189"/>
      <c r="N169" s="12"/>
      <c r="S169" s="12"/>
      <c r="T169" s="12"/>
      <c r="U169" s="12"/>
      <c r="V169" s="12"/>
      <c r="W169" s="12"/>
      <c r="X169" s="12"/>
      <c r="Y169" s="79"/>
      <c r="Z169" s="50"/>
      <c r="AA169" s="5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row>
    <row r="170" s="2" customFormat="true" ht="25.5" hidden="true" customHeight="true" outlineLevel="0" collapsed="false">
      <c r="A170" s="107"/>
      <c r="B170" s="217"/>
      <c r="C170" s="200"/>
      <c r="D170" s="200"/>
      <c r="E170" s="200"/>
      <c r="F170" s="200"/>
      <c r="G170" s="148"/>
      <c r="H170" s="148"/>
      <c r="I170" s="289"/>
      <c r="J170" s="188"/>
      <c r="K170" s="12"/>
      <c r="L170" s="12"/>
      <c r="M170" s="189"/>
      <c r="N170" s="12"/>
      <c r="S170" s="12"/>
      <c r="T170" s="12"/>
      <c r="U170" s="12"/>
      <c r="V170" s="12"/>
      <c r="W170" s="12"/>
      <c r="X170" s="12"/>
      <c r="Y170" s="79"/>
      <c r="Z170" s="50"/>
      <c r="AA170" s="5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row>
    <row r="171" s="2" customFormat="true" ht="24.75" hidden="true" customHeight="true" outlineLevel="0" collapsed="false">
      <c r="A171" s="290"/>
      <c r="B171" s="291"/>
      <c r="C171" s="60"/>
      <c r="D171" s="60"/>
      <c r="E171" s="60"/>
      <c r="F171" s="60"/>
      <c r="G171" s="60"/>
      <c r="H171" s="60"/>
      <c r="I171" s="276" t="n">
        <f aca="false">B171*C171</f>
        <v>0</v>
      </c>
      <c r="J171" s="188"/>
      <c r="K171" s="12"/>
      <c r="L171" s="12"/>
      <c r="M171" s="189"/>
      <c r="N171" s="12"/>
      <c r="O171" s="65"/>
      <c r="P171" s="10"/>
      <c r="Q171" s="10" t="n">
        <f aca="false">O171*B171</f>
        <v>0</v>
      </c>
      <c r="R171" s="66" t="n">
        <f aca="false">P171*B171</f>
        <v>0</v>
      </c>
      <c r="S171" s="12"/>
      <c r="T171" s="67" t="n">
        <f aca="false">IF($O$4=1,$B171*C171,0)</f>
        <v>0</v>
      </c>
      <c r="U171" s="67" t="n">
        <f aca="false">IF($O$4=2,$B171*D171,0)</f>
        <v>0</v>
      </c>
      <c r="V171" s="67" t="n">
        <f aca="false">IF($O$4=3,$B171*E171,0)</f>
        <v>0</v>
      </c>
      <c r="W171" s="67" t="n">
        <f aca="false">IF($O$4=4,$B171*F171,0)</f>
        <v>0</v>
      </c>
      <c r="X171" s="67" t="n">
        <f aca="false">IF($O$4=5,$B171*G171,0)</f>
        <v>0</v>
      </c>
      <c r="Y171" s="67" t="n">
        <f aca="false">IF($O$4=6,$B171*H171,0)</f>
        <v>0</v>
      </c>
      <c r="Z171" s="68" t="n">
        <f aca="false">IF(T171&gt;0,T171,IF(U171&gt;0,U171,IF(V171&gt;0,V171,IF(W171&gt;0,W171,IF(X171&gt;0,X171,IF(Y171&gt;0,Y171,0))))))</f>
        <v>0</v>
      </c>
      <c r="AA171" s="69"/>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row>
    <row r="172" s="2" customFormat="true" ht="20.45" hidden="true" customHeight="true" outlineLevel="0" collapsed="false">
      <c r="A172" s="292"/>
      <c r="B172" s="291"/>
      <c r="C172" s="60"/>
      <c r="D172" s="60"/>
      <c r="E172" s="60"/>
      <c r="F172" s="60"/>
      <c r="G172" s="60"/>
      <c r="H172" s="60"/>
      <c r="I172" s="276" t="n">
        <f aca="false">B172*C172</f>
        <v>0</v>
      </c>
      <c r="J172" s="287"/>
      <c r="K172" s="273"/>
      <c r="L172" s="273"/>
      <c r="M172" s="274"/>
      <c r="N172" s="12"/>
      <c r="O172" s="65"/>
      <c r="P172" s="10"/>
      <c r="Q172" s="10" t="n">
        <f aca="false">O172*B172</f>
        <v>0</v>
      </c>
      <c r="R172" s="66" t="n">
        <f aca="false">P172*B172</f>
        <v>0</v>
      </c>
      <c r="S172" s="12"/>
      <c r="T172" s="67" t="n">
        <f aca="false">IF($O$4=1,$B172*C172,0)</f>
        <v>0</v>
      </c>
      <c r="U172" s="67" t="n">
        <f aca="false">IF($O$4=2,$B172*D172,0)</f>
        <v>0</v>
      </c>
      <c r="V172" s="67" t="n">
        <f aca="false">IF($O$4=3,$B172*E172,0)</f>
        <v>0</v>
      </c>
      <c r="W172" s="67" t="n">
        <f aca="false">IF($O$4=4,$B172*F172,0)</f>
        <v>0</v>
      </c>
      <c r="X172" s="67" t="n">
        <f aca="false">IF($O$4=5,$B172*G172,0)</f>
        <v>0</v>
      </c>
      <c r="Y172" s="67" t="n">
        <f aca="false">IF($O$4=6,$B172*H172,0)</f>
        <v>0</v>
      </c>
      <c r="Z172" s="68" t="n">
        <f aca="false">IF(T172&gt;0,T172,IF(U172&gt;0,U172,IF(V172&gt;0,V172,IF(W172&gt;0,W172,IF(X172&gt;0,X172,IF(Y172&gt;0,Y172,0))))))</f>
        <v>0</v>
      </c>
      <c r="AA172" s="69"/>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row>
    <row r="173" s="2" customFormat="true" ht="21" hidden="true" customHeight="true" outlineLevel="0" collapsed="false">
      <c r="A173" s="246"/>
      <c r="B173" s="218"/>
      <c r="C173" s="206"/>
      <c r="D173" s="206"/>
      <c r="E173" s="206"/>
      <c r="F173" s="206"/>
      <c r="G173" s="190"/>
      <c r="H173" s="190"/>
      <c r="I173" s="247"/>
      <c r="J173" s="283"/>
      <c r="K173" s="284"/>
      <c r="L173" s="284"/>
      <c r="M173" s="285"/>
      <c r="N173" s="12"/>
      <c r="S173" s="12"/>
      <c r="T173" s="12"/>
      <c r="U173" s="12"/>
      <c r="V173" s="12"/>
      <c r="W173" s="12"/>
      <c r="X173" s="12"/>
      <c r="Y173" s="79"/>
      <c r="Z173" s="50"/>
      <c r="AA173" s="5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row>
    <row r="174" s="2" customFormat="true" ht="15" hidden="true" customHeight="true" outlineLevel="0" collapsed="false">
      <c r="A174" s="288"/>
      <c r="B174" s="217"/>
      <c r="C174" s="200"/>
      <c r="D174" s="200"/>
      <c r="E174" s="200"/>
      <c r="F174" s="200"/>
      <c r="G174" s="148"/>
      <c r="H174" s="148"/>
      <c r="I174" s="289"/>
      <c r="J174" s="188"/>
      <c r="K174" s="12"/>
      <c r="L174" s="12"/>
      <c r="M174" s="189"/>
      <c r="N174" s="12"/>
      <c r="S174" s="12"/>
      <c r="T174" s="12"/>
      <c r="U174" s="12"/>
      <c r="V174" s="12"/>
      <c r="W174" s="12"/>
      <c r="X174" s="12"/>
      <c r="Y174" s="79"/>
      <c r="Z174" s="50"/>
      <c r="AA174" s="5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row>
    <row r="175" s="2" customFormat="true" ht="15" hidden="true" customHeight="true" outlineLevel="0" collapsed="false">
      <c r="A175" s="107"/>
      <c r="B175" s="217"/>
      <c r="C175" s="200"/>
      <c r="D175" s="200"/>
      <c r="E175" s="200"/>
      <c r="F175" s="200"/>
      <c r="G175" s="148"/>
      <c r="H175" s="148"/>
      <c r="I175" s="289"/>
      <c r="J175" s="188"/>
      <c r="K175" s="12"/>
      <c r="L175" s="12"/>
      <c r="M175" s="189"/>
      <c r="N175" s="12"/>
      <c r="S175" s="12"/>
      <c r="T175" s="12"/>
      <c r="U175" s="12"/>
      <c r="V175" s="12"/>
      <c r="W175" s="12"/>
      <c r="X175" s="12"/>
      <c r="Y175" s="79"/>
      <c r="Z175" s="50"/>
      <c r="AA175" s="5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row>
    <row r="176" s="2" customFormat="true" ht="21.75" hidden="true" customHeight="true" outlineLevel="0" collapsed="false">
      <c r="A176" s="107"/>
      <c r="B176" s="217"/>
      <c r="C176" s="200"/>
      <c r="D176" s="200"/>
      <c r="E176" s="200"/>
      <c r="F176" s="200"/>
      <c r="G176" s="148"/>
      <c r="H176" s="148"/>
      <c r="I176" s="289"/>
      <c r="J176" s="188"/>
      <c r="K176" s="12"/>
      <c r="L176" s="12"/>
      <c r="M176" s="189"/>
      <c r="N176" s="12"/>
      <c r="S176" s="12"/>
      <c r="T176" s="12"/>
      <c r="U176" s="12"/>
      <c r="V176" s="12"/>
      <c r="W176" s="12"/>
      <c r="X176" s="12"/>
      <c r="Y176" s="79"/>
      <c r="Z176" s="50"/>
      <c r="AA176" s="5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row>
    <row r="177" s="2" customFormat="true" ht="19.5" hidden="true" customHeight="true" outlineLevel="0" collapsed="false">
      <c r="A177" s="293"/>
      <c r="B177" s="291"/>
      <c r="C177" s="60"/>
      <c r="D177" s="60"/>
      <c r="E177" s="60"/>
      <c r="F177" s="60"/>
      <c r="G177" s="60"/>
      <c r="H177" s="60"/>
      <c r="I177" s="294"/>
      <c r="J177" s="188"/>
      <c r="K177" s="12"/>
      <c r="L177" s="12"/>
      <c r="M177" s="189"/>
      <c r="N177" s="12"/>
      <c r="O177" s="65"/>
      <c r="P177" s="10"/>
      <c r="Q177" s="10" t="n">
        <f aca="false">O177*B177</f>
        <v>0</v>
      </c>
      <c r="R177" s="66" t="n">
        <f aca="false">P177*B177</f>
        <v>0</v>
      </c>
      <c r="S177" s="12"/>
      <c r="T177" s="67" t="n">
        <f aca="false">IF($O$4=1,$B177*C177,0)</f>
        <v>0</v>
      </c>
      <c r="U177" s="67" t="n">
        <f aca="false">IF($O$4=2,$B177*D177,0)</f>
        <v>0</v>
      </c>
      <c r="V177" s="67" t="n">
        <f aca="false">IF($O$4=3,$B177*E177,0)</f>
        <v>0</v>
      </c>
      <c r="W177" s="67" t="n">
        <f aca="false">IF($O$4=4,$B177*F177,0)</f>
        <v>0</v>
      </c>
      <c r="X177" s="67" t="n">
        <f aca="false">IF($O$4=5,$B177*G177,0)</f>
        <v>0</v>
      </c>
      <c r="Y177" s="67" t="n">
        <f aca="false">IF($O$4=6,$B177*H177,0)</f>
        <v>0</v>
      </c>
      <c r="Z177" s="68" t="n">
        <f aca="false">IF(T177&gt;0,T177,IF(U177&gt;0,U177,IF(V177&gt;0,V177,IF(W177&gt;0,W177,IF(X177&gt;0,X177,IF(Y177&gt;0,Y177,0))))))</f>
        <v>0</v>
      </c>
      <c r="AA177" s="69"/>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row>
    <row r="178" s="2" customFormat="true" ht="24.2" hidden="true" customHeight="true" outlineLevel="0" collapsed="false">
      <c r="A178" s="295"/>
      <c r="B178" s="291"/>
      <c r="C178" s="60"/>
      <c r="D178" s="60"/>
      <c r="E178" s="60"/>
      <c r="F178" s="60"/>
      <c r="G178" s="60"/>
      <c r="H178" s="60"/>
      <c r="I178" s="294"/>
      <c r="J178" s="287"/>
      <c r="K178" s="273"/>
      <c r="L178" s="273"/>
      <c r="M178" s="274"/>
      <c r="N178" s="12"/>
      <c r="O178" s="65"/>
      <c r="P178" s="10"/>
      <c r="Q178" s="10" t="n">
        <f aca="false">O178*B178</f>
        <v>0</v>
      </c>
      <c r="R178" s="66" t="n">
        <f aca="false">P178*B178</f>
        <v>0</v>
      </c>
      <c r="S178" s="12"/>
      <c r="T178" s="67" t="n">
        <f aca="false">IF($O$4=1,$B178*C178,0)</f>
        <v>0</v>
      </c>
      <c r="U178" s="67" t="n">
        <f aca="false">IF($O$4=2,$B178*D178,0)</f>
        <v>0</v>
      </c>
      <c r="V178" s="67" t="n">
        <f aca="false">IF($O$4=3,$B178*E178,0)</f>
        <v>0</v>
      </c>
      <c r="W178" s="67" t="n">
        <f aca="false">IF($O$4=4,$B178*F178,0)</f>
        <v>0</v>
      </c>
      <c r="X178" s="67" t="n">
        <f aca="false">IF($O$4=5,$B178*G178,0)</f>
        <v>0</v>
      </c>
      <c r="Y178" s="67" t="n">
        <f aca="false">IF($O$4=6,$B178*H178,0)</f>
        <v>0</v>
      </c>
      <c r="Z178" s="68" t="n">
        <f aca="false">IF(T178&gt;0,T178,IF(U178&gt;0,U178,IF(V178&gt;0,V178,IF(W178&gt;0,W178,IF(X178&gt;0,X178,IF(Y178&gt;0,Y178,0))))))</f>
        <v>0</v>
      </c>
      <c r="AA178" s="69"/>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row>
    <row r="179" s="2" customFormat="true" ht="21" hidden="true" customHeight="true" outlineLevel="0" collapsed="false">
      <c r="A179" s="125"/>
      <c r="B179" s="218"/>
      <c r="C179" s="206"/>
      <c r="D179" s="206"/>
      <c r="E179" s="206"/>
      <c r="F179" s="206"/>
      <c r="G179" s="190"/>
      <c r="H179" s="190"/>
      <c r="I179" s="247"/>
      <c r="J179" s="283"/>
      <c r="K179" s="284"/>
      <c r="L179" s="284"/>
      <c r="M179" s="285"/>
      <c r="N179" s="12"/>
      <c r="S179" s="12"/>
      <c r="T179" s="12"/>
      <c r="U179" s="12"/>
      <c r="V179" s="12"/>
      <c r="W179" s="12"/>
      <c r="X179" s="12"/>
      <c r="Y179" s="79"/>
      <c r="Z179" s="50"/>
      <c r="AA179" s="5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row>
    <row r="180" s="2" customFormat="true" ht="15" hidden="true" customHeight="true" outlineLevel="0" collapsed="false">
      <c r="A180" s="288"/>
      <c r="B180" s="217"/>
      <c r="C180" s="200"/>
      <c r="D180" s="200"/>
      <c r="E180" s="200"/>
      <c r="F180" s="200"/>
      <c r="G180" s="148"/>
      <c r="H180" s="148"/>
      <c r="I180" s="289"/>
      <c r="J180" s="188"/>
      <c r="K180" s="12"/>
      <c r="L180" s="12"/>
      <c r="M180" s="189"/>
      <c r="N180" s="12"/>
      <c r="S180" s="12"/>
      <c r="T180" s="12"/>
      <c r="U180" s="12"/>
      <c r="V180" s="12"/>
      <c r="W180" s="12"/>
      <c r="X180" s="12"/>
      <c r="Y180" s="79"/>
      <c r="Z180" s="50"/>
      <c r="AA180" s="5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row>
    <row r="181" s="2" customFormat="true" ht="15" hidden="true" customHeight="true" outlineLevel="0" collapsed="false">
      <c r="A181" s="107"/>
      <c r="B181" s="217"/>
      <c r="C181" s="200"/>
      <c r="D181" s="200"/>
      <c r="E181" s="200"/>
      <c r="F181" s="200"/>
      <c r="G181" s="148"/>
      <c r="H181" s="148"/>
      <c r="I181" s="289"/>
      <c r="J181" s="188"/>
      <c r="K181" s="12"/>
      <c r="L181" s="12"/>
      <c r="M181" s="189"/>
      <c r="N181" s="12"/>
      <c r="S181" s="12"/>
      <c r="T181" s="12"/>
      <c r="U181" s="12"/>
      <c r="V181" s="12"/>
      <c r="W181" s="12"/>
      <c r="X181" s="12"/>
      <c r="Y181" s="79"/>
      <c r="Z181" s="50"/>
      <c r="AA181" s="5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row>
    <row r="182" s="2" customFormat="true" ht="33.75" hidden="true" customHeight="true" outlineLevel="0" collapsed="false">
      <c r="A182" s="107"/>
      <c r="B182" s="217"/>
      <c r="C182" s="200"/>
      <c r="D182" s="200"/>
      <c r="E182" s="200"/>
      <c r="F182" s="200"/>
      <c r="G182" s="148"/>
      <c r="H182" s="148"/>
      <c r="I182" s="289"/>
      <c r="J182" s="188"/>
      <c r="K182" s="12"/>
      <c r="L182" s="12"/>
      <c r="M182" s="189"/>
      <c r="N182" s="12"/>
      <c r="S182" s="12"/>
      <c r="T182" s="12"/>
      <c r="U182" s="12"/>
      <c r="V182" s="12"/>
      <c r="W182" s="12"/>
      <c r="X182" s="12"/>
      <c r="Y182" s="79"/>
      <c r="Z182" s="50"/>
      <c r="AA182" s="5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row>
    <row r="183" s="2" customFormat="true" ht="22.5" hidden="true" customHeight="true" outlineLevel="0" collapsed="false">
      <c r="A183" s="290"/>
      <c r="B183" s="291"/>
      <c r="C183" s="60"/>
      <c r="D183" s="60"/>
      <c r="E183" s="60"/>
      <c r="F183" s="60"/>
      <c r="G183" s="60"/>
      <c r="H183" s="60"/>
      <c r="I183" s="276" t="n">
        <f aca="false">B183*C183</f>
        <v>0</v>
      </c>
      <c r="J183" s="188"/>
      <c r="K183" s="12"/>
      <c r="L183" s="12"/>
      <c r="M183" s="189"/>
      <c r="N183" s="12"/>
      <c r="O183" s="65"/>
      <c r="P183" s="10"/>
      <c r="Q183" s="10" t="n">
        <f aca="false">O183*B183</f>
        <v>0</v>
      </c>
      <c r="R183" s="66" t="n">
        <f aca="false">P183*B183</f>
        <v>0</v>
      </c>
      <c r="S183" s="12"/>
      <c r="T183" s="67" t="n">
        <f aca="false">IF($O$4=1,$B183*C183,0)</f>
        <v>0</v>
      </c>
      <c r="U183" s="67" t="n">
        <f aca="false">IF($O$4=2,$B183*D183,0)</f>
        <v>0</v>
      </c>
      <c r="V183" s="67" t="n">
        <f aca="false">IF($O$4=3,$B183*E183,0)</f>
        <v>0</v>
      </c>
      <c r="W183" s="67" t="n">
        <f aca="false">IF($O$4=4,$B183*F183,0)</f>
        <v>0</v>
      </c>
      <c r="X183" s="67" t="n">
        <f aca="false">IF($O$4=5,$B183*G183,0)</f>
        <v>0</v>
      </c>
      <c r="Y183" s="67" t="n">
        <f aca="false">IF($O$4=6,$B183*H183,0)</f>
        <v>0</v>
      </c>
      <c r="Z183" s="68" t="n">
        <f aca="false">IF(T183&gt;0,T183,IF(U183&gt;0,U183,IF(V183&gt;0,V183,IF(W183&gt;0,W183,IF(X183&gt;0,X183,IF(Y183&gt;0,Y183,0))))))</f>
        <v>0</v>
      </c>
      <c r="AA183" s="69"/>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row>
    <row r="184" s="2" customFormat="true" ht="23.25" hidden="true" customHeight="true" outlineLevel="0" collapsed="false">
      <c r="A184" s="292"/>
      <c r="B184" s="291"/>
      <c r="C184" s="60"/>
      <c r="D184" s="60"/>
      <c r="E184" s="60"/>
      <c r="F184" s="60"/>
      <c r="G184" s="60"/>
      <c r="H184" s="60"/>
      <c r="I184" s="276" t="n">
        <f aca="false">B184*C184</f>
        <v>0</v>
      </c>
      <c r="J184" s="287"/>
      <c r="K184" s="273"/>
      <c r="L184" s="273"/>
      <c r="M184" s="274"/>
      <c r="N184" s="12"/>
      <c r="O184" s="65"/>
      <c r="P184" s="10"/>
      <c r="Q184" s="10" t="n">
        <f aca="false">O184*B184</f>
        <v>0</v>
      </c>
      <c r="R184" s="66" t="n">
        <f aca="false">P184*B184</f>
        <v>0</v>
      </c>
      <c r="S184" s="12"/>
      <c r="T184" s="67" t="n">
        <f aca="false">IF($O$4=1,$B184*C184,0)</f>
        <v>0</v>
      </c>
      <c r="U184" s="67" t="n">
        <f aca="false">IF($O$4=2,$B184*D184,0)</f>
        <v>0</v>
      </c>
      <c r="V184" s="67" t="n">
        <f aca="false">IF($O$4=3,$B184*E184,0)</f>
        <v>0</v>
      </c>
      <c r="W184" s="67" t="n">
        <f aca="false">IF($O$4=4,$B184*F184,0)</f>
        <v>0</v>
      </c>
      <c r="X184" s="67" t="n">
        <f aca="false">IF($O$4=5,$B184*G184,0)</f>
        <v>0</v>
      </c>
      <c r="Y184" s="67" t="n">
        <f aca="false">IF($O$4=6,$B184*H184,0)</f>
        <v>0</v>
      </c>
      <c r="Z184" s="68" t="n">
        <f aca="false">IF(T184&gt;0,T184,IF(U184&gt;0,U184,IF(V184&gt;0,V184,IF(W184&gt;0,W184,IF(X184&gt;0,X184,IF(Y184&gt;0,Y184,0))))))</f>
        <v>0</v>
      </c>
      <c r="AA184" s="69"/>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row>
    <row r="185" s="2" customFormat="true" ht="21" hidden="true" customHeight="true" outlineLevel="0" collapsed="false">
      <c r="A185" s="125"/>
      <c r="B185" s="218"/>
      <c r="C185" s="206"/>
      <c r="D185" s="206"/>
      <c r="E185" s="206"/>
      <c r="F185" s="206"/>
      <c r="G185" s="190"/>
      <c r="H185" s="190"/>
      <c r="I185" s="247"/>
      <c r="J185" s="283"/>
      <c r="K185" s="284"/>
      <c r="L185" s="284"/>
      <c r="M185" s="285"/>
      <c r="N185" s="12"/>
      <c r="S185" s="12"/>
      <c r="T185" s="12"/>
      <c r="U185" s="12"/>
      <c r="V185" s="12"/>
      <c r="W185" s="12"/>
      <c r="X185" s="12"/>
      <c r="Y185" s="79"/>
      <c r="Z185" s="50"/>
      <c r="AA185" s="5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row>
    <row r="186" s="2" customFormat="true" ht="15" hidden="true" customHeight="true" outlineLevel="0" collapsed="false">
      <c r="A186" s="296"/>
      <c r="B186" s="217"/>
      <c r="C186" s="200"/>
      <c r="D186" s="200"/>
      <c r="E186" s="200"/>
      <c r="F186" s="200"/>
      <c r="G186" s="148"/>
      <c r="H186" s="148"/>
      <c r="I186" s="289"/>
      <c r="J186" s="188"/>
      <c r="K186" s="12"/>
      <c r="L186" s="12"/>
      <c r="M186" s="189"/>
      <c r="N186" s="12"/>
      <c r="S186" s="12"/>
      <c r="T186" s="12"/>
      <c r="U186" s="12"/>
      <c r="V186" s="12"/>
      <c r="W186" s="12"/>
      <c r="X186" s="12"/>
      <c r="Y186" s="79"/>
      <c r="Z186" s="50"/>
      <c r="AA186" s="5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row>
    <row r="187" s="2" customFormat="true" ht="15" hidden="true" customHeight="true" outlineLevel="0" collapsed="false">
      <c r="A187" s="297"/>
      <c r="B187" s="217"/>
      <c r="C187" s="200"/>
      <c r="D187" s="200"/>
      <c r="E187" s="200"/>
      <c r="F187" s="200"/>
      <c r="G187" s="148"/>
      <c r="H187" s="148"/>
      <c r="I187" s="289"/>
      <c r="J187" s="188"/>
      <c r="K187" s="12"/>
      <c r="L187" s="12"/>
      <c r="M187" s="189"/>
      <c r="N187" s="12"/>
      <c r="S187" s="12"/>
      <c r="T187" s="12"/>
      <c r="U187" s="12"/>
      <c r="V187" s="12"/>
      <c r="W187" s="12"/>
      <c r="X187" s="12"/>
      <c r="Y187" s="79"/>
      <c r="Z187" s="50"/>
      <c r="AA187" s="5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row>
    <row r="188" s="2" customFormat="true" ht="15.75" hidden="true" customHeight="true" outlineLevel="0" collapsed="false">
      <c r="A188" s="297"/>
      <c r="B188" s="217"/>
      <c r="C188" s="200"/>
      <c r="D188" s="200"/>
      <c r="E188" s="200"/>
      <c r="F188" s="200"/>
      <c r="G188" s="148"/>
      <c r="H188" s="148"/>
      <c r="I188" s="289"/>
      <c r="J188" s="188"/>
      <c r="K188" s="12"/>
      <c r="L188" s="12"/>
      <c r="M188" s="189"/>
      <c r="N188" s="12"/>
      <c r="S188" s="12"/>
      <c r="T188" s="12"/>
      <c r="U188" s="12"/>
      <c r="V188" s="12"/>
      <c r="W188" s="12"/>
      <c r="X188" s="12"/>
      <c r="Y188" s="79"/>
      <c r="Z188" s="50"/>
      <c r="AA188" s="5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row>
    <row r="189" s="2" customFormat="true" ht="19.5" hidden="true" customHeight="true" outlineLevel="0" collapsed="false">
      <c r="A189" s="298"/>
      <c r="B189" s="299"/>
      <c r="C189" s="60"/>
      <c r="D189" s="60"/>
      <c r="E189" s="60"/>
      <c r="F189" s="60"/>
      <c r="G189" s="60"/>
      <c r="H189" s="60"/>
      <c r="I189" s="276" t="n">
        <f aca="false">B189*C189</f>
        <v>0</v>
      </c>
      <c r="J189" s="188"/>
      <c r="K189" s="12"/>
      <c r="L189" s="12"/>
      <c r="M189" s="189"/>
      <c r="N189" s="12"/>
      <c r="O189" s="65"/>
      <c r="P189" s="10"/>
      <c r="Q189" s="10" t="n">
        <f aca="false">O189*B189</f>
        <v>0</v>
      </c>
      <c r="R189" s="66" t="n">
        <f aca="false">P189*B189</f>
        <v>0</v>
      </c>
      <c r="S189" s="12"/>
      <c r="T189" s="67" t="n">
        <f aca="false">IF($O$4=1,$B189*C189,0)</f>
        <v>0</v>
      </c>
      <c r="U189" s="67" t="n">
        <f aca="false">IF($O$4=2,$B189*D189,0)</f>
        <v>0</v>
      </c>
      <c r="V189" s="67" t="n">
        <f aca="false">IF($O$4=3,$B189*E189,0)</f>
        <v>0</v>
      </c>
      <c r="W189" s="67" t="n">
        <f aca="false">IF($O$4=4,$B189*F189,0)</f>
        <v>0</v>
      </c>
      <c r="X189" s="67" t="n">
        <f aca="false">IF($O$4=5,$B189*G189,0)</f>
        <v>0</v>
      </c>
      <c r="Y189" s="67" t="n">
        <f aca="false">IF($O$4=6,$B189*H189,0)</f>
        <v>0</v>
      </c>
      <c r="Z189" s="68" t="n">
        <f aca="false">IF(T189&gt;0,T189,IF(U189&gt;0,U189,IF(V189&gt;0,V189,IF(W189&gt;0,W189,IF(X189&gt;0,X189,IF(Y189&gt;0,Y189,0))))))</f>
        <v>0</v>
      </c>
      <c r="AA189" s="69"/>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row>
    <row r="190" s="2" customFormat="true" ht="22.5" hidden="true" customHeight="true" outlineLevel="0" collapsed="false">
      <c r="A190" s="300"/>
      <c r="B190" s="301"/>
      <c r="C190" s="301"/>
      <c r="D190" s="301"/>
      <c r="E190" s="301"/>
      <c r="F190" s="301"/>
      <c r="G190" s="302"/>
      <c r="H190" s="302"/>
      <c r="I190" s="276"/>
      <c r="J190" s="287"/>
      <c r="K190" s="273"/>
      <c r="L190" s="273"/>
      <c r="M190" s="274"/>
      <c r="N190" s="12"/>
      <c r="O190" s="65"/>
      <c r="P190" s="10"/>
      <c r="Q190" s="10"/>
      <c r="R190" s="66"/>
      <c r="S190" s="12"/>
      <c r="T190" s="67" t="n">
        <f aca="false">IF($O$4=1,$B190*C190,0)</f>
        <v>0</v>
      </c>
      <c r="U190" s="67" t="n">
        <f aca="false">IF($O$4=2,$B190*D190,0)</f>
        <v>0</v>
      </c>
      <c r="V190" s="67" t="n">
        <f aca="false">IF($O$4=3,$B190*E190,0)</f>
        <v>0</v>
      </c>
      <c r="W190" s="67" t="n">
        <f aca="false">IF($O$4=4,$B190*F190,0)</f>
        <v>0</v>
      </c>
      <c r="X190" s="67" t="n">
        <f aca="false">IF($O$4=5,$B190*G190,0)</f>
        <v>0</v>
      </c>
      <c r="Y190" s="67" t="n">
        <f aca="false">IF($O$4=6,$B190*H190,0)</f>
        <v>0</v>
      </c>
      <c r="Z190" s="68" t="n">
        <f aca="false">IF(T190&gt;0,T190,IF(U190&gt;0,U190,IF(V190&gt;0,V190,IF(W190&gt;0,W190,IF(X190&gt;0,X190,IF(Y190&gt;0,Y190,0))))))</f>
        <v>0</v>
      </c>
      <c r="AA190" s="69"/>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row>
    <row r="191" s="2" customFormat="true" ht="21" hidden="true" customHeight="true" outlineLevel="0" collapsed="false">
      <c r="A191" s="303"/>
      <c r="B191" s="218"/>
      <c r="C191" s="206"/>
      <c r="D191" s="206"/>
      <c r="E191" s="206"/>
      <c r="F191" s="206"/>
      <c r="G191" s="190"/>
      <c r="H191" s="190"/>
      <c r="I191" s="247"/>
      <c r="J191" s="283"/>
      <c r="K191" s="284"/>
      <c r="L191" s="284"/>
      <c r="M191" s="285"/>
      <c r="N191" s="12"/>
      <c r="S191" s="12"/>
      <c r="T191" s="12"/>
      <c r="U191" s="12"/>
      <c r="V191" s="12"/>
      <c r="W191" s="12"/>
      <c r="X191" s="12"/>
      <c r="Y191" s="79"/>
      <c r="Z191" s="50"/>
      <c r="AA191" s="5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row>
    <row r="192" s="2" customFormat="true" ht="15" hidden="true" customHeight="true" outlineLevel="0" collapsed="false">
      <c r="A192" s="304"/>
      <c r="B192" s="217"/>
      <c r="C192" s="200"/>
      <c r="D192" s="200"/>
      <c r="E192" s="200"/>
      <c r="F192" s="200"/>
      <c r="G192" s="148"/>
      <c r="H192" s="148"/>
      <c r="I192" s="289"/>
      <c r="J192" s="188"/>
      <c r="K192" s="12"/>
      <c r="L192" s="12"/>
      <c r="M192" s="189"/>
      <c r="N192" s="12"/>
      <c r="S192" s="12"/>
      <c r="T192" s="12"/>
      <c r="U192" s="12"/>
      <c r="V192" s="12"/>
      <c r="W192" s="12"/>
      <c r="X192" s="12"/>
      <c r="Y192" s="79"/>
      <c r="Z192" s="50"/>
      <c r="AA192" s="5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row>
    <row r="193" s="2" customFormat="true" ht="15" hidden="true" customHeight="true" outlineLevel="0" collapsed="false">
      <c r="A193" s="304"/>
      <c r="B193" s="217"/>
      <c r="C193" s="200"/>
      <c r="D193" s="200"/>
      <c r="E193" s="200"/>
      <c r="F193" s="200"/>
      <c r="G193" s="148"/>
      <c r="H193" s="148"/>
      <c r="I193" s="289"/>
      <c r="J193" s="188"/>
      <c r="K193" s="12"/>
      <c r="L193" s="12"/>
      <c r="M193" s="189"/>
      <c r="N193" s="12"/>
      <c r="S193" s="12"/>
      <c r="T193" s="12"/>
      <c r="U193" s="12"/>
      <c r="V193" s="12"/>
      <c r="W193" s="12"/>
      <c r="X193" s="12"/>
      <c r="Y193" s="79"/>
      <c r="Z193" s="50"/>
      <c r="AA193" s="5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row>
    <row r="194" s="2" customFormat="true" ht="18.75" hidden="true" customHeight="true" outlineLevel="0" collapsed="false">
      <c r="A194" s="304"/>
      <c r="B194" s="217"/>
      <c r="C194" s="200"/>
      <c r="D194" s="200"/>
      <c r="E194" s="200"/>
      <c r="F194" s="200"/>
      <c r="G194" s="148"/>
      <c r="H194" s="148"/>
      <c r="I194" s="289"/>
      <c r="J194" s="188"/>
      <c r="K194" s="12"/>
      <c r="L194" s="12"/>
      <c r="M194" s="189"/>
      <c r="N194" s="12"/>
      <c r="S194" s="12"/>
      <c r="T194" s="12"/>
      <c r="U194" s="12"/>
      <c r="V194" s="12"/>
      <c r="W194" s="12"/>
      <c r="X194" s="12"/>
      <c r="Y194" s="79"/>
      <c r="Z194" s="50"/>
      <c r="AA194" s="5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row>
    <row r="195" s="2" customFormat="true" ht="21" hidden="true" customHeight="true" outlineLevel="0" collapsed="false">
      <c r="A195" s="305"/>
      <c r="B195" s="226"/>
      <c r="C195" s="60"/>
      <c r="D195" s="60"/>
      <c r="E195" s="60"/>
      <c r="F195" s="60"/>
      <c r="G195" s="60"/>
      <c r="H195" s="60"/>
      <c r="I195" s="276" t="n">
        <f aca="false">B195*C195</f>
        <v>0</v>
      </c>
      <c r="J195" s="188"/>
      <c r="K195" s="12"/>
      <c r="L195" s="12"/>
      <c r="M195" s="189"/>
      <c r="N195" s="12"/>
      <c r="O195" s="65"/>
      <c r="P195" s="10"/>
      <c r="Q195" s="10" t="n">
        <f aca="false">O195*B195</f>
        <v>0</v>
      </c>
      <c r="R195" s="66" t="n">
        <f aca="false">P195*B195</f>
        <v>0</v>
      </c>
      <c r="S195" s="12"/>
      <c r="T195" s="67" t="n">
        <f aca="false">IF($O$4=1,$B195*C195,0)</f>
        <v>0</v>
      </c>
      <c r="U195" s="67" t="n">
        <f aca="false">IF($O$4=2,$B195*D195,0)</f>
        <v>0</v>
      </c>
      <c r="V195" s="67" t="n">
        <f aca="false">IF($O$4=3,$B195*E195,0)</f>
        <v>0</v>
      </c>
      <c r="W195" s="67" t="n">
        <f aca="false">IF($O$4=4,$B195*F195,0)</f>
        <v>0</v>
      </c>
      <c r="X195" s="67" t="n">
        <f aca="false">IF($O$4=5,$B195*G195,0)</f>
        <v>0</v>
      </c>
      <c r="Y195" s="67" t="n">
        <f aca="false">IF($O$4=6,$B195*H195,0)</f>
        <v>0</v>
      </c>
      <c r="Z195" s="68" t="n">
        <f aca="false">IF(T195&gt;0,T195,IF(U195&gt;0,U195,IF(V195&gt;0,V195,IF(W195&gt;0,W195,IF(X195&gt;0,X195,IF(Y195&gt;0,Y195,0))))))</f>
        <v>0</v>
      </c>
      <c r="AA195" s="69"/>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row>
    <row r="196" s="2" customFormat="true" ht="21" hidden="true" customHeight="true" outlineLevel="0" collapsed="false">
      <c r="A196" s="305"/>
      <c r="B196" s="226"/>
      <c r="C196" s="60"/>
      <c r="D196" s="60"/>
      <c r="E196" s="60"/>
      <c r="F196" s="60"/>
      <c r="G196" s="60"/>
      <c r="H196" s="60"/>
      <c r="I196" s="276" t="n">
        <f aca="false">B196*C196</f>
        <v>0</v>
      </c>
      <c r="J196" s="287"/>
      <c r="K196" s="273"/>
      <c r="L196" s="273"/>
      <c r="M196" s="274"/>
      <c r="N196" s="12"/>
      <c r="O196" s="65"/>
      <c r="P196" s="10"/>
      <c r="Q196" s="10" t="n">
        <f aca="false">O196*B196</f>
        <v>0</v>
      </c>
      <c r="R196" s="66" t="n">
        <f aca="false">P196*B196</f>
        <v>0</v>
      </c>
      <c r="S196" s="12"/>
      <c r="T196" s="67" t="n">
        <f aca="false">IF($O$4=1,$B196*C196,0)</f>
        <v>0</v>
      </c>
      <c r="U196" s="67" t="n">
        <f aca="false">IF($O$4=2,$B196*D196,0)</f>
        <v>0</v>
      </c>
      <c r="V196" s="67" t="n">
        <f aca="false">IF($O$4=3,$B196*E196,0)</f>
        <v>0</v>
      </c>
      <c r="W196" s="67" t="n">
        <f aca="false">IF($O$4=4,$B196*F196,0)</f>
        <v>0</v>
      </c>
      <c r="X196" s="67" t="n">
        <f aca="false">IF($O$4=5,$B196*G196,0)</f>
        <v>0</v>
      </c>
      <c r="Y196" s="67" t="n">
        <f aca="false">IF($O$4=6,$B196*H196,0)</f>
        <v>0</v>
      </c>
      <c r="Z196" s="68" t="n">
        <f aca="false">IF(T196&gt;0,T196,IF(U196&gt;0,U196,IF(V196&gt;0,V196,IF(W196&gt;0,W196,IF(X196&gt;0,X196,IF(Y196&gt;0,Y196,0))))))</f>
        <v>0</v>
      </c>
      <c r="AA196" s="69"/>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row>
    <row r="197" s="2" customFormat="true" ht="20.65" hidden="true" customHeight="true" outlineLevel="0" collapsed="false">
      <c r="A197" s="303"/>
      <c r="B197" s="218"/>
      <c r="C197" s="206"/>
      <c r="D197" s="206"/>
      <c r="E197" s="206"/>
      <c r="F197" s="206"/>
      <c r="G197" s="190"/>
      <c r="H197" s="190"/>
      <c r="I197" s="247"/>
      <c r="J197" s="283"/>
      <c r="K197" s="284"/>
      <c r="L197" s="284"/>
      <c r="M197" s="285"/>
      <c r="N197" s="12"/>
      <c r="S197" s="12"/>
      <c r="T197" s="12"/>
      <c r="U197" s="12"/>
      <c r="V197" s="12"/>
      <c r="W197" s="12"/>
      <c r="X197" s="12"/>
      <c r="Y197" s="79"/>
      <c r="Z197" s="50"/>
      <c r="AA197" s="5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row>
    <row r="198" s="2" customFormat="true" ht="15" hidden="true" customHeight="true" outlineLevel="0" collapsed="false">
      <c r="A198" s="306"/>
      <c r="B198" s="217"/>
      <c r="C198" s="200"/>
      <c r="D198" s="200"/>
      <c r="E198" s="200"/>
      <c r="F198" s="200"/>
      <c r="G198" s="148"/>
      <c r="H198" s="148"/>
      <c r="I198" s="289"/>
      <c r="J198" s="188"/>
      <c r="K198" s="12"/>
      <c r="L198" s="12"/>
      <c r="M198" s="189"/>
      <c r="N198" s="12"/>
      <c r="S198" s="12"/>
      <c r="T198" s="12"/>
      <c r="U198" s="12"/>
      <c r="V198" s="12"/>
      <c r="W198" s="12"/>
      <c r="X198" s="12"/>
      <c r="Y198" s="79"/>
      <c r="Z198" s="50"/>
      <c r="AA198" s="5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row>
    <row r="199" s="2" customFormat="true" ht="15" hidden="true" customHeight="true" outlineLevel="0" collapsed="false">
      <c r="A199" s="307"/>
      <c r="B199" s="217"/>
      <c r="C199" s="200"/>
      <c r="D199" s="200"/>
      <c r="E199" s="200"/>
      <c r="F199" s="200"/>
      <c r="G199" s="148"/>
      <c r="H199" s="148"/>
      <c r="I199" s="289"/>
      <c r="J199" s="188"/>
      <c r="K199" s="12"/>
      <c r="L199" s="12"/>
      <c r="M199" s="189"/>
      <c r="N199" s="12"/>
      <c r="S199" s="12"/>
      <c r="T199" s="12"/>
      <c r="U199" s="12"/>
      <c r="V199" s="12"/>
      <c r="W199" s="12"/>
      <c r="X199" s="12"/>
      <c r="Y199" s="79"/>
      <c r="Z199" s="50"/>
      <c r="AA199" s="5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row>
    <row r="200" s="2" customFormat="true" ht="18.6" hidden="true" customHeight="true" outlineLevel="0" collapsed="false">
      <c r="A200" s="304"/>
      <c r="B200" s="217"/>
      <c r="C200" s="200"/>
      <c r="D200" s="200"/>
      <c r="E200" s="200"/>
      <c r="F200" s="200"/>
      <c r="G200" s="148"/>
      <c r="H200" s="148"/>
      <c r="I200" s="289"/>
      <c r="J200" s="188"/>
      <c r="K200" s="12"/>
      <c r="L200" s="12"/>
      <c r="M200" s="189"/>
      <c r="N200" s="12"/>
      <c r="S200" s="12"/>
      <c r="T200" s="12"/>
      <c r="U200" s="12"/>
      <c r="V200" s="12"/>
      <c r="W200" s="12"/>
      <c r="X200" s="12"/>
      <c r="Y200" s="79"/>
      <c r="Z200" s="50"/>
      <c r="AA200" s="50"/>
      <c r="AD200" s="70"/>
      <c r="AE200" s="157"/>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row>
    <row r="201" s="2" customFormat="true" ht="20.65" hidden="true" customHeight="true" outlineLevel="0" collapsed="false">
      <c r="A201" s="308"/>
      <c r="B201" s="226"/>
      <c r="C201" s="60"/>
      <c r="D201" s="60"/>
      <c r="E201" s="60"/>
      <c r="F201" s="60"/>
      <c r="G201" s="60"/>
      <c r="H201" s="60"/>
      <c r="I201" s="276" t="n">
        <f aca="false">B201*C201</f>
        <v>0</v>
      </c>
      <c r="J201" s="287"/>
      <c r="K201" s="273"/>
      <c r="L201" s="273"/>
      <c r="M201" s="274"/>
      <c r="N201" s="12"/>
      <c r="O201" s="65"/>
      <c r="P201" s="10"/>
      <c r="Q201" s="10" t="n">
        <f aca="false">O201*B201</f>
        <v>0</v>
      </c>
      <c r="R201" s="66" t="n">
        <f aca="false">P201*B201</f>
        <v>0</v>
      </c>
      <c r="S201" s="12"/>
      <c r="T201" s="67" t="n">
        <f aca="false">IF($O$4=1,$B201*C201,0)</f>
        <v>0</v>
      </c>
      <c r="U201" s="67" t="n">
        <f aca="false">IF($O$4=2,$B201*D201,0)</f>
        <v>0</v>
      </c>
      <c r="V201" s="67" t="n">
        <f aca="false">IF($O$4=3,$B201*E201,0)</f>
        <v>0</v>
      </c>
      <c r="W201" s="67" t="n">
        <f aca="false">IF($O$4=4,$B201*F201,0)</f>
        <v>0</v>
      </c>
      <c r="X201" s="67" t="n">
        <f aca="false">IF($O$4=5,$B201*G201,0)</f>
        <v>0</v>
      </c>
      <c r="Y201" s="67" t="n">
        <f aca="false">IF($O$4=6,$B201*H201,0)</f>
        <v>0</v>
      </c>
      <c r="Z201" s="68" t="n">
        <f aca="false">IF(T201&gt;0,T201,IF(U201&gt;0,U201,IF(V201&gt;0,V201,IF(W201&gt;0,W201,IF(X201&gt;0,X201,IF(Y201&gt;0,Y201,0))))))</f>
        <v>0</v>
      </c>
      <c r="AA201" s="69"/>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row>
    <row r="202" s="2" customFormat="true" ht="24.2" hidden="true" customHeight="true" outlineLevel="0" collapsed="false">
      <c r="A202" s="309"/>
      <c r="B202" s="310"/>
      <c r="C202" s="280"/>
      <c r="D202" s="280"/>
      <c r="E202" s="280"/>
      <c r="F202" s="280"/>
      <c r="G202" s="311"/>
      <c r="H202" s="311"/>
      <c r="I202" s="263"/>
      <c r="J202" s="287"/>
      <c r="K202" s="273"/>
      <c r="L202" s="273"/>
      <c r="M202" s="274"/>
      <c r="N202" s="12"/>
      <c r="O202" s="65"/>
      <c r="P202" s="10"/>
      <c r="Q202" s="10"/>
      <c r="R202" s="66"/>
      <c r="S202" s="12"/>
      <c r="T202" s="12"/>
      <c r="U202" s="12"/>
      <c r="V202" s="12"/>
      <c r="W202" s="68"/>
      <c r="X202" s="69"/>
      <c r="Y202" s="312"/>
      <c r="Z202" s="69"/>
      <c r="AA202" s="69"/>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row>
    <row r="203" s="2" customFormat="true" ht="21" hidden="true" customHeight="true" outlineLevel="0" collapsed="false">
      <c r="A203" s="303"/>
      <c r="B203" s="218"/>
      <c r="C203" s="206"/>
      <c r="D203" s="206"/>
      <c r="E203" s="206"/>
      <c r="F203" s="206"/>
      <c r="G203" s="190"/>
      <c r="H203" s="190"/>
      <c r="I203" s="247"/>
      <c r="J203" s="283"/>
      <c r="K203" s="284"/>
      <c r="L203" s="284"/>
      <c r="M203" s="285"/>
      <c r="N203" s="12"/>
      <c r="S203" s="12"/>
      <c r="T203" s="12"/>
      <c r="U203" s="12"/>
      <c r="V203" s="12"/>
      <c r="W203" s="12"/>
      <c r="X203" s="12"/>
      <c r="Y203" s="79"/>
      <c r="Z203" s="50"/>
      <c r="AA203" s="5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row>
    <row r="204" s="2" customFormat="true" ht="15" hidden="true" customHeight="true" outlineLevel="0" collapsed="false">
      <c r="A204" s="306"/>
      <c r="B204" s="217"/>
      <c r="C204" s="200"/>
      <c r="D204" s="200"/>
      <c r="E204" s="200"/>
      <c r="F204" s="200"/>
      <c r="G204" s="148"/>
      <c r="H204" s="148"/>
      <c r="I204" s="289"/>
      <c r="J204" s="188"/>
      <c r="K204" s="12"/>
      <c r="L204" s="12"/>
      <c r="M204" s="189"/>
      <c r="N204" s="12"/>
      <c r="S204" s="12"/>
      <c r="T204" s="12"/>
      <c r="U204" s="12"/>
      <c r="V204" s="12"/>
      <c r="W204" s="12"/>
      <c r="X204" s="12"/>
      <c r="Y204" s="79"/>
      <c r="Z204" s="50"/>
      <c r="AA204" s="5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row>
    <row r="205" s="2" customFormat="true" ht="15" hidden="true" customHeight="true" outlineLevel="0" collapsed="false">
      <c r="A205" s="304"/>
      <c r="B205" s="217"/>
      <c r="C205" s="200"/>
      <c r="D205" s="200"/>
      <c r="E205" s="200"/>
      <c r="F205" s="200"/>
      <c r="G205" s="148"/>
      <c r="H205" s="148"/>
      <c r="I205" s="289"/>
      <c r="J205" s="188"/>
      <c r="K205" s="12"/>
      <c r="L205" s="12"/>
      <c r="M205" s="189"/>
      <c r="N205" s="12"/>
      <c r="S205" s="12"/>
      <c r="T205" s="12"/>
      <c r="U205" s="12"/>
      <c r="V205" s="12"/>
      <c r="W205" s="12"/>
      <c r="X205" s="12"/>
      <c r="Y205" s="79"/>
      <c r="Z205" s="50"/>
      <c r="AA205" s="5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row>
    <row r="206" s="2" customFormat="true" ht="18.75" hidden="true" customHeight="true" outlineLevel="0" collapsed="false">
      <c r="A206" s="304"/>
      <c r="B206" s="217"/>
      <c r="C206" s="200"/>
      <c r="D206" s="200"/>
      <c r="E206" s="200"/>
      <c r="F206" s="200"/>
      <c r="G206" s="148"/>
      <c r="H206" s="148"/>
      <c r="I206" s="289"/>
      <c r="J206" s="188"/>
      <c r="K206" s="12"/>
      <c r="L206" s="12"/>
      <c r="M206" s="189"/>
      <c r="N206" s="12"/>
      <c r="S206" s="12"/>
      <c r="T206" s="12"/>
      <c r="U206" s="12"/>
      <c r="V206" s="12"/>
      <c r="W206" s="12"/>
      <c r="X206" s="12"/>
      <c r="Y206" s="79"/>
      <c r="Z206" s="50"/>
      <c r="AA206" s="5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row>
    <row r="207" s="2" customFormat="true" ht="21" hidden="true" customHeight="true" outlineLevel="0" collapsed="false">
      <c r="A207" s="313"/>
      <c r="B207" s="226"/>
      <c r="C207" s="60"/>
      <c r="D207" s="60"/>
      <c r="E207" s="60"/>
      <c r="F207" s="60"/>
      <c r="G207" s="60"/>
      <c r="H207" s="60"/>
      <c r="I207" s="276" t="n">
        <f aca="false">B207*C207</f>
        <v>0</v>
      </c>
      <c r="J207" s="287"/>
      <c r="K207" s="273"/>
      <c r="L207" s="273"/>
      <c r="M207" s="274"/>
      <c r="N207" s="12"/>
      <c r="O207" s="65"/>
      <c r="P207" s="10"/>
      <c r="Q207" s="10" t="n">
        <f aca="false">O207*B207</f>
        <v>0</v>
      </c>
      <c r="R207" s="66" t="n">
        <f aca="false">P207*B207</f>
        <v>0</v>
      </c>
      <c r="S207" s="12"/>
      <c r="T207" s="67" t="n">
        <f aca="false">IF($O$4=1,$B207*C207,0)</f>
        <v>0</v>
      </c>
      <c r="U207" s="67" t="n">
        <f aca="false">IF($O$4=2,$B207*D207,0)</f>
        <v>0</v>
      </c>
      <c r="V207" s="67" t="n">
        <f aca="false">IF($O$4=3,$B207*E207,0)</f>
        <v>0</v>
      </c>
      <c r="W207" s="67" t="n">
        <f aca="false">IF($O$4=4,$B207*F207,0)</f>
        <v>0</v>
      </c>
      <c r="X207" s="67" t="n">
        <f aca="false">IF($O$4=5,$B207*G207,0)</f>
        <v>0</v>
      </c>
      <c r="Y207" s="67" t="n">
        <f aca="false">IF($O$4=6,$B207*H207,0)</f>
        <v>0</v>
      </c>
      <c r="Z207" s="68" t="n">
        <f aca="false">IF(T207&gt;0,T207,IF(U207&gt;0,U207,IF(V207&gt;0,V207,IF(W207&gt;0,W207,IF(X207&gt;0,X207,IF(Y207&gt;0,Y207,0))))))</f>
        <v>0</v>
      </c>
      <c r="AA207" s="69"/>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row>
    <row r="208" s="2" customFormat="true" ht="24" hidden="true" customHeight="true" outlineLevel="0" collapsed="false">
      <c r="A208" s="314"/>
      <c r="B208" s="226"/>
      <c r="C208" s="60"/>
      <c r="D208" s="60"/>
      <c r="E208" s="60"/>
      <c r="F208" s="60"/>
      <c r="G208" s="60"/>
      <c r="H208" s="60"/>
      <c r="I208" s="276" t="n">
        <f aca="false">B208*C208</f>
        <v>0</v>
      </c>
      <c r="J208" s="287"/>
      <c r="K208" s="273"/>
      <c r="L208" s="273"/>
      <c r="M208" s="274"/>
      <c r="N208" s="12"/>
      <c r="O208" s="65"/>
      <c r="P208" s="10"/>
      <c r="Q208" s="10" t="n">
        <f aca="false">O208*B208</f>
        <v>0</v>
      </c>
      <c r="R208" s="66" t="n">
        <f aca="false">P208*B208</f>
        <v>0</v>
      </c>
      <c r="S208" s="12"/>
      <c r="T208" s="67" t="n">
        <f aca="false">IF($O$4=1,$B208*C208,0)</f>
        <v>0</v>
      </c>
      <c r="U208" s="67" t="n">
        <f aca="false">IF($O$4=2,$B208*D208,0)</f>
        <v>0</v>
      </c>
      <c r="V208" s="67" t="n">
        <f aca="false">IF($O$4=3,$B208*E208,0)</f>
        <v>0</v>
      </c>
      <c r="W208" s="67" t="n">
        <f aca="false">IF($O$4=4,$B208*F208,0)</f>
        <v>0</v>
      </c>
      <c r="X208" s="67" t="n">
        <f aca="false">IF($O$4=5,$B208*G208,0)</f>
        <v>0</v>
      </c>
      <c r="Y208" s="67" t="n">
        <f aca="false">IF($O$4=6,$B208*H208,0)</f>
        <v>0</v>
      </c>
      <c r="Z208" s="68" t="n">
        <f aca="false">IF(T208&gt;0,T208,IF(U208&gt;0,U208,IF(V208&gt;0,V208,IF(W208&gt;0,W208,IF(X208&gt;0,X208,IF(Y208&gt;0,Y208,0))))))</f>
        <v>0</v>
      </c>
      <c r="AA208" s="69"/>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row>
    <row r="209" s="2" customFormat="true" ht="21" hidden="true" customHeight="true" outlineLevel="0" collapsed="false">
      <c r="A209" s="303"/>
      <c r="B209" s="218"/>
      <c r="C209" s="206"/>
      <c r="D209" s="206"/>
      <c r="E209" s="206"/>
      <c r="F209" s="206"/>
      <c r="G209" s="190"/>
      <c r="H209" s="190"/>
      <c r="I209" s="247"/>
      <c r="J209" s="283"/>
      <c r="K209" s="284"/>
      <c r="L209" s="284"/>
      <c r="M209" s="285"/>
      <c r="N209" s="12"/>
      <c r="S209" s="12"/>
      <c r="T209" s="12"/>
      <c r="U209" s="12"/>
      <c r="V209" s="12"/>
      <c r="W209" s="12"/>
      <c r="X209" s="12"/>
      <c r="Y209" s="79"/>
      <c r="Z209" s="50"/>
      <c r="AA209" s="5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row>
    <row r="210" s="2" customFormat="true" ht="15" hidden="true" customHeight="true" outlineLevel="0" collapsed="false">
      <c r="A210" s="315"/>
      <c r="B210" s="217"/>
      <c r="C210" s="200"/>
      <c r="D210" s="200"/>
      <c r="E210" s="200"/>
      <c r="F210" s="200"/>
      <c r="G210" s="148"/>
      <c r="H210" s="148"/>
      <c r="I210" s="289"/>
      <c r="J210" s="188"/>
      <c r="K210" s="12"/>
      <c r="L210" s="12"/>
      <c r="M210" s="189"/>
      <c r="N210" s="12"/>
      <c r="S210" s="12"/>
      <c r="T210" s="12"/>
      <c r="U210" s="12"/>
      <c r="V210" s="12"/>
      <c r="W210" s="12"/>
      <c r="X210" s="12"/>
      <c r="Y210" s="79"/>
      <c r="Z210" s="50"/>
      <c r="AA210" s="5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row>
    <row r="211" s="2" customFormat="true" ht="9.75" hidden="true" customHeight="true" outlineLevel="0" collapsed="false">
      <c r="A211" s="304"/>
      <c r="B211" s="217"/>
      <c r="C211" s="200"/>
      <c r="D211" s="200"/>
      <c r="E211" s="200"/>
      <c r="F211" s="200"/>
      <c r="G211" s="148"/>
      <c r="H211" s="148"/>
      <c r="I211" s="289"/>
      <c r="J211" s="188"/>
      <c r="K211" s="12"/>
      <c r="L211" s="12"/>
      <c r="M211" s="189"/>
      <c r="N211" s="12"/>
      <c r="S211" s="12"/>
      <c r="T211" s="12"/>
      <c r="U211" s="12"/>
      <c r="V211" s="12"/>
      <c r="W211" s="12"/>
      <c r="X211" s="12"/>
      <c r="Y211" s="79"/>
      <c r="Z211" s="50"/>
      <c r="AA211" s="5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row>
    <row r="212" s="2" customFormat="true" ht="9" hidden="true" customHeight="true" outlineLevel="0" collapsed="false">
      <c r="A212" s="304"/>
      <c r="B212" s="217"/>
      <c r="C212" s="200"/>
      <c r="D212" s="200"/>
      <c r="E212" s="200"/>
      <c r="F212" s="200"/>
      <c r="G212" s="148"/>
      <c r="H212" s="148"/>
      <c r="I212" s="289"/>
      <c r="J212" s="188"/>
      <c r="K212" s="12"/>
      <c r="L212" s="12"/>
      <c r="M212" s="189"/>
      <c r="N212" s="12"/>
      <c r="S212" s="12"/>
      <c r="T212" s="12"/>
      <c r="U212" s="12"/>
      <c r="V212" s="12"/>
      <c r="W212" s="12"/>
      <c r="X212" s="12"/>
      <c r="Y212" s="79"/>
      <c r="Z212" s="50"/>
      <c r="AA212" s="5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row>
    <row r="213" s="2" customFormat="true" ht="22.5" hidden="true" customHeight="true" outlineLevel="0" collapsed="false">
      <c r="A213" s="313"/>
      <c r="B213" s="226"/>
      <c r="C213" s="60"/>
      <c r="D213" s="60"/>
      <c r="E213" s="60"/>
      <c r="F213" s="60"/>
      <c r="G213" s="60"/>
      <c r="H213" s="60"/>
      <c r="I213" s="276" t="n">
        <f aca="false">B213*C213</f>
        <v>0</v>
      </c>
      <c r="J213" s="188"/>
      <c r="K213" s="12"/>
      <c r="L213" s="12"/>
      <c r="M213" s="189"/>
      <c r="N213" s="12"/>
      <c r="O213" s="65"/>
      <c r="P213" s="10"/>
      <c r="Q213" s="10" t="n">
        <f aca="false">O213*B213</f>
        <v>0</v>
      </c>
      <c r="R213" s="66" t="n">
        <f aca="false">P213*B213</f>
        <v>0</v>
      </c>
      <c r="S213" s="12"/>
      <c r="T213" s="67" t="n">
        <f aca="false">IF($O$4=1,$B213*C213,0)</f>
        <v>0</v>
      </c>
      <c r="U213" s="67" t="n">
        <f aca="false">IF($O$4=2,$B213*D213,0)</f>
        <v>0</v>
      </c>
      <c r="V213" s="67" t="n">
        <f aca="false">IF($O$4=3,$B213*E213,0)</f>
        <v>0</v>
      </c>
      <c r="W213" s="67" t="n">
        <f aca="false">IF($O$4=4,$B213*F213,0)</f>
        <v>0</v>
      </c>
      <c r="X213" s="67" t="n">
        <f aca="false">IF($O$4=5,$B213*G213,0)</f>
        <v>0</v>
      </c>
      <c r="Y213" s="67" t="n">
        <f aca="false">IF($O$4=6,$B213*H213,0)</f>
        <v>0</v>
      </c>
      <c r="Z213" s="68" t="n">
        <f aca="false">IF(T213&gt;0,T213,IF(U213&gt;0,U213,IF(V213&gt;0,V213,IF(W213&gt;0,W213,IF(X213&gt;0,X213,IF(Y213&gt;0,Y213,0))))))</f>
        <v>0</v>
      </c>
      <c r="AA213" s="69"/>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row>
    <row r="214" s="2" customFormat="true" ht="24" hidden="true" customHeight="true" outlineLevel="0" collapsed="false">
      <c r="A214" s="314"/>
      <c r="B214" s="226"/>
      <c r="C214" s="60"/>
      <c r="D214" s="60"/>
      <c r="E214" s="60"/>
      <c r="F214" s="60"/>
      <c r="G214" s="60"/>
      <c r="H214" s="60"/>
      <c r="I214" s="276" t="n">
        <f aca="false">B214*C214</f>
        <v>0</v>
      </c>
      <c r="J214" s="287"/>
      <c r="K214" s="273"/>
      <c r="L214" s="273"/>
      <c r="M214" s="274"/>
      <c r="N214" s="12"/>
      <c r="O214" s="65"/>
      <c r="P214" s="10"/>
      <c r="Q214" s="10" t="n">
        <f aca="false">O214*B214</f>
        <v>0</v>
      </c>
      <c r="R214" s="66" t="n">
        <f aca="false">P214*B214</f>
        <v>0</v>
      </c>
      <c r="S214" s="12"/>
      <c r="T214" s="67" t="n">
        <f aca="false">IF($O$4=1,$B214*C214,0)</f>
        <v>0</v>
      </c>
      <c r="U214" s="67" t="n">
        <f aca="false">IF($O$4=2,$B214*D214,0)</f>
        <v>0</v>
      </c>
      <c r="V214" s="67" t="n">
        <f aca="false">IF($O$4=3,$B214*E214,0)</f>
        <v>0</v>
      </c>
      <c r="W214" s="67" t="n">
        <f aca="false">IF($O$4=4,$B214*F214,0)</f>
        <v>0</v>
      </c>
      <c r="X214" s="67" t="n">
        <f aca="false">IF($O$4=5,$B214*G214,0)</f>
        <v>0</v>
      </c>
      <c r="Y214" s="67" t="n">
        <f aca="false">IF($O$4=6,$B214*H214,0)</f>
        <v>0</v>
      </c>
      <c r="Z214" s="68" t="n">
        <f aca="false">IF(T214&gt;0,T214,IF(U214&gt;0,U214,IF(V214&gt;0,V214,IF(W214&gt;0,W214,IF(X214&gt;0,X214,IF(Y214&gt;0,Y214,0))))))</f>
        <v>0</v>
      </c>
      <c r="AA214" s="69"/>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row>
    <row r="215" s="2" customFormat="true" ht="12.75" hidden="true" customHeight="true" outlineLevel="0" collapsed="false">
      <c r="A215" s="303"/>
      <c r="B215" s="316"/>
      <c r="C215" s="206"/>
      <c r="D215" s="206"/>
      <c r="E215" s="206"/>
      <c r="F215" s="206"/>
      <c r="G215" s="190"/>
      <c r="H215" s="190"/>
      <c r="I215" s="247"/>
      <c r="J215" s="283"/>
      <c r="K215" s="284"/>
      <c r="L215" s="284"/>
      <c r="M215" s="285"/>
      <c r="N215" s="12"/>
      <c r="S215" s="12"/>
      <c r="T215" s="12"/>
      <c r="U215" s="12"/>
      <c r="V215" s="12"/>
      <c r="W215" s="12"/>
      <c r="X215" s="12"/>
      <c r="Y215" s="79"/>
      <c r="Z215" s="50"/>
      <c r="AA215" s="5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row>
    <row r="216" s="2" customFormat="true" ht="15" hidden="true" customHeight="true" outlineLevel="0" collapsed="false">
      <c r="B216" s="317"/>
      <c r="C216" s="200"/>
      <c r="D216" s="200"/>
      <c r="E216" s="200"/>
      <c r="F216" s="200"/>
      <c r="G216" s="148"/>
      <c r="H216" s="148"/>
      <c r="I216" s="289"/>
      <c r="J216" s="188"/>
      <c r="K216" s="12"/>
      <c r="L216" s="12"/>
      <c r="M216" s="189"/>
      <c r="N216" s="12"/>
      <c r="S216" s="12"/>
      <c r="T216" s="12"/>
      <c r="U216" s="12"/>
      <c r="V216" s="12"/>
      <c r="W216" s="12"/>
      <c r="X216" s="12"/>
      <c r="Y216" s="79"/>
      <c r="Z216" s="50"/>
      <c r="AA216" s="5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row>
    <row r="217" s="2" customFormat="true" ht="15" hidden="true" customHeight="true" outlineLevel="0" collapsed="false">
      <c r="B217" s="317"/>
      <c r="C217" s="200"/>
      <c r="D217" s="200"/>
      <c r="E217" s="200"/>
      <c r="F217" s="200"/>
      <c r="G217" s="148"/>
      <c r="H217" s="148"/>
      <c r="I217" s="289"/>
      <c r="J217" s="188"/>
      <c r="K217" s="12"/>
      <c r="L217" s="12"/>
      <c r="M217" s="189"/>
      <c r="N217" s="12"/>
      <c r="S217" s="12"/>
      <c r="T217" s="12"/>
      <c r="U217" s="12"/>
      <c r="V217" s="12"/>
      <c r="W217" s="12"/>
      <c r="X217" s="12"/>
      <c r="Y217" s="79"/>
      <c r="Z217" s="50"/>
      <c r="AA217" s="5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row>
    <row r="218" s="2" customFormat="true" ht="18.75" hidden="true" customHeight="true" outlineLevel="0" collapsed="false">
      <c r="B218" s="317"/>
      <c r="C218" s="200"/>
      <c r="D218" s="200"/>
      <c r="E218" s="200"/>
      <c r="F218" s="200"/>
      <c r="G218" s="148"/>
      <c r="H218" s="148"/>
      <c r="I218" s="289"/>
      <c r="J218" s="188"/>
      <c r="K218" s="12"/>
      <c r="L218" s="12"/>
      <c r="M218" s="189"/>
      <c r="N218" s="12"/>
      <c r="S218" s="12"/>
      <c r="T218" s="12"/>
      <c r="U218" s="12"/>
      <c r="V218" s="12"/>
      <c r="W218" s="12"/>
      <c r="X218" s="12"/>
      <c r="Y218" s="79"/>
      <c r="Z218" s="50"/>
      <c r="AA218" s="5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row>
    <row r="219" s="2" customFormat="true" ht="21" hidden="true" customHeight="true" outlineLevel="0" collapsed="false">
      <c r="A219" s="313"/>
      <c r="B219" s="226"/>
      <c r="C219" s="60"/>
      <c r="D219" s="60"/>
      <c r="E219" s="60"/>
      <c r="F219" s="60"/>
      <c r="G219" s="60"/>
      <c r="H219" s="60"/>
      <c r="I219" s="276" t="n">
        <f aca="false">B219*C219</f>
        <v>0</v>
      </c>
      <c r="J219" s="188"/>
      <c r="K219" s="12"/>
      <c r="L219" s="12"/>
      <c r="M219" s="189"/>
      <c r="N219" s="12"/>
      <c r="O219" s="65"/>
      <c r="P219" s="10"/>
      <c r="Q219" s="10" t="n">
        <f aca="false">O219*B219</f>
        <v>0</v>
      </c>
      <c r="R219" s="66" t="n">
        <f aca="false">P219*B219</f>
        <v>0</v>
      </c>
      <c r="S219" s="12"/>
      <c r="T219" s="67" t="n">
        <f aca="false">IF($O$4=1,$B219*C219,0)</f>
        <v>0</v>
      </c>
      <c r="U219" s="67" t="n">
        <f aca="false">IF($O$4=2,$B219*D219,0)</f>
        <v>0</v>
      </c>
      <c r="V219" s="67" t="n">
        <f aca="false">IF($O$4=3,$B219*E219,0)</f>
        <v>0</v>
      </c>
      <c r="W219" s="67" t="n">
        <f aca="false">IF($O$4=4,$B219*F219,0)</f>
        <v>0</v>
      </c>
      <c r="X219" s="67" t="n">
        <f aca="false">IF($O$4=5,$B219*G219,0)</f>
        <v>0</v>
      </c>
      <c r="Y219" s="67" t="n">
        <f aca="false">IF($O$4=6,$B219*H219,0)</f>
        <v>0</v>
      </c>
      <c r="Z219" s="68" t="n">
        <f aca="false">IF(T219&gt;0,T219,IF(U219&gt;0,U219,IF(V219&gt;0,V219,IF(W219&gt;0,W219,IF(X219&gt;0,X219,IF(Y219&gt;0,Y219,0))))))</f>
        <v>0</v>
      </c>
      <c r="AA219" s="69"/>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row>
    <row r="220" s="2" customFormat="true" ht="24" hidden="true" customHeight="true" outlineLevel="0" collapsed="false">
      <c r="A220" s="313"/>
      <c r="B220" s="226"/>
      <c r="C220" s="60"/>
      <c r="D220" s="60"/>
      <c r="E220" s="60"/>
      <c r="F220" s="60"/>
      <c r="G220" s="60"/>
      <c r="H220" s="60"/>
      <c r="I220" s="276" t="n">
        <f aca="false">B220*C220</f>
        <v>0</v>
      </c>
      <c r="J220" s="287"/>
      <c r="K220" s="273"/>
      <c r="L220" s="273"/>
      <c r="M220" s="274"/>
      <c r="N220" s="12"/>
      <c r="O220" s="65"/>
      <c r="P220" s="10"/>
      <c r="Q220" s="10" t="n">
        <f aca="false">O220*B220</f>
        <v>0</v>
      </c>
      <c r="R220" s="66" t="n">
        <f aca="false">P220*B220</f>
        <v>0</v>
      </c>
      <c r="S220" s="12"/>
      <c r="T220" s="67" t="n">
        <f aca="false">IF($O$4=1,$B220*C220,0)</f>
        <v>0</v>
      </c>
      <c r="U220" s="67" t="n">
        <f aca="false">IF($O$4=2,$B220*D220,0)</f>
        <v>0</v>
      </c>
      <c r="V220" s="67" t="n">
        <f aca="false">IF($O$4=3,$B220*E220,0)</f>
        <v>0</v>
      </c>
      <c r="W220" s="67" t="n">
        <f aca="false">IF($O$4=4,$B220*F220,0)</f>
        <v>0</v>
      </c>
      <c r="X220" s="67" t="n">
        <f aca="false">IF($O$4=5,$B220*G220,0)</f>
        <v>0</v>
      </c>
      <c r="Y220" s="67" t="n">
        <f aca="false">IF($O$4=6,$B220*H220,0)</f>
        <v>0</v>
      </c>
      <c r="Z220" s="68" t="n">
        <f aca="false">IF(T220&gt;0,T220,IF(U220&gt;0,U220,IF(V220&gt;0,V220,IF(W220&gt;0,W220,IF(X220&gt;0,X220,IF(Y220&gt;0,Y220,0))))))</f>
        <v>0</v>
      </c>
      <c r="AA220" s="69"/>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row>
    <row r="221" s="2" customFormat="true" ht="21" hidden="true" customHeight="true" outlineLevel="0" collapsed="false">
      <c r="A221" s="303"/>
      <c r="B221" s="316"/>
      <c r="C221" s="206"/>
      <c r="D221" s="206"/>
      <c r="E221" s="206"/>
      <c r="F221" s="206"/>
      <c r="G221" s="190"/>
      <c r="H221" s="190"/>
      <c r="I221" s="247"/>
      <c r="J221" s="283"/>
      <c r="K221" s="284"/>
      <c r="L221" s="284"/>
      <c r="M221" s="285"/>
      <c r="N221" s="12"/>
      <c r="S221" s="12"/>
      <c r="T221" s="12"/>
      <c r="U221" s="12"/>
      <c r="V221" s="12"/>
      <c r="W221" s="12"/>
      <c r="X221" s="12"/>
      <c r="Y221" s="79"/>
      <c r="Z221" s="50"/>
      <c r="AA221" s="5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row>
    <row r="222" s="2" customFormat="true" ht="15" hidden="true" customHeight="true" outlineLevel="0" collapsed="false">
      <c r="B222" s="317"/>
      <c r="C222" s="200"/>
      <c r="D222" s="200"/>
      <c r="E222" s="200"/>
      <c r="F222" s="200"/>
      <c r="G222" s="148"/>
      <c r="H222" s="148"/>
      <c r="I222" s="289"/>
      <c r="J222" s="188"/>
      <c r="K222" s="12"/>
      <c r="L222" s="12"/>
      <c r="M222" s="189"/>
      <c r="N222" s="12"/>
      <c r="S222" s="12"/>
      <c r="T222" s="12"/>
      <c r="U222" s="12"/>
      <c r="V222" s="12"/>
      <c r="W222" s="12"/>
      <c r="X222" s="12"/>
      <c r="Y222" s="79"/>
      <c r="Z222" s="50"/>
      <c r="AA222" s="5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row>
    <row r="223" s="2" customFormat="true" ht="15" hidden="true" customHeight="true" outlineLevel="0" collapsed="false">
      <c r="B223" s="317"/>
      <c r="C223" s="200"/>
      <c r="D223" s="200"/>
      <c r="E223" s="200"/>
      <c r="F223" s="200"/>
      <c r="G223" s="148"/>
      <c r="H223" s="148"/>
      <c r="I223" s="289"/>
      <c r="J223" s="188"/>
      <c r="K223" s="12"/>
      <c r="L223" s="12"/>
      <c r="M223" s="189"/>
      <c r="N223" s="12"/>
      <c r="S223" s="12"/>
      <c r="T223" s="12"/>
      <c r="U223" s="12"/>
      <c r="V223" s="12"/>
      <c r="W223" s="12"/>
      <c r="X223" s="12"/>
      <c r="Y223" s="79"/>
      <c r="Z223" s="50"/>
      <c r="AA223" s="5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row>
    <row r="224" s="2" customFormat="true" ht="15" hidden="true" customHeight="true" outlineLevel="0" collapsed="false">
      <c r="B224" s="317"/>
      <c r="C224" s="200"/>
      <c r="D224" s="200"/>
      <c r="E224" s="200"/>
      <c r="F224" s="200"/>
      <c r="G224" s="148"/>
      <c r="H224" s="148"/>
      <c r="I224" s="289"/>
      <c r="J224" s="188"/>
      <c r="K224" s="12"/>
      <c r="L224" s="12"/>
      <c r="M224" s="189"/>
      <c r="N224" s="12"/>
      <c r="S224" s="12"/>
      <c r="T224" s="12"/>
      <c r="U224" s="12"/>
      <c r="V224" s="12"/>
      <c r="W224" s="12"/>
      <c r="X224" s="12"/>
      <c r="Y224" s="79"/>
      <c r="Z224" s="50"/>
      <c r="AA224" s="5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row>
    <row r="225" s="2" customFormat="true" ht="18.75" hidden="true" customHeight="true" outlineLevel="0" collapsed="false">
      <c r="B225" s="317"/>
      <c r="C225" s="200"/>
      <c r="D225" s="200"/>
      <c r="E225" s="200"/>
      <c r="F225" s="200"/>
      <c r="G225" s="148"/>
      <c r="H225" s="148"/>
      <c r="I225" s="289"/>
      <c r="J225" s="188"/>
      <c r="K225" s="12"/>
      <c r="L225" s="12"/>
      <c r="M225" s="189"/>
      <c r="N225" s="12"/>
      <c r="S225" s="12"/>
      <c r="T225" s="12"/>
      <c r="U225" s="12"/>
      <c r="V225" s="12"/>
      <c r="W225" s="12"/>
      <c r="X225" s="12"/>
      <c r="Y225" s="79"/>
      <c r="Z225" s="50"/>
      <c r="AA225" s="5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row>
    <row r="226" s="2" customFormat="true" ht="21" hidden="true" customHeight="true" outlineLevel="0" collapsed="false">
      <c r="A226" s="313"/>
      <c r="B226" s="226"/>
      <c r="C226" s="60"/>
      <c r="D226" s="60"/>
      <c r="E226" s="60"/>
      <c r="F226" s="60"/>
      <c r="G226" s="60"/>
      <c r="H226" s="60"/>
      <c r="I226" s="276" t="n">
        <f aca="false">B226*C226</f>
        <v>0</v>
      </c>
      <c r="J226" s="188"/>
      <c r="K226" s="12"/>
      <c r="L226" s="12"/>
      <c r="M226" s="189"/>
      <c r="N226" s="12"/>
      <c r="O226" s="65"/>
      <c r="P226" s="10"/>
      <c r="Q226" s="10" t="n">
        <f aca="false">O226*B226</f>
        <v>0</v>
      </c>
      <c r="R226" s="66" t="n">
        <f aca="false">P226*B226</f>
        <v>0</v>
      </c>
      <c r="S226" s="12"/>
      <c r="T226" s="67" t="n">
        <f aca="false">IF($O$4=1,$B226*C226,0)</f>
        <v>0</v>
      </c>
      <c r="U226" s="67" t="n">
        <f aca="false">IF($O$4=2,$B226*D226,0)</f>
        <v>0</v>
      </c>
      <c r="V226" s="67" t="n">
        <f aca="false">IF($O$4=3,$B226*E226,0)</f>
        <v>0</v>
      </c>
      <c r="W226" s="67" t="n">
        <f aca="false">IF($O$4=4,$B226*F226,0)</f>
        <v>0</v>
      </c>
      <c r="X226" s="67" t="n">
        <f aca="false">IF($O$4=5,$B226*G226,0)</f>
        <v>0</v>
      </c>
      <c r="Y226" s="67" t="n">
        <f aca="false">IF($O$4=6,$B226*H226,0)</f>
        <v>0</v>
      </c>
      <c r="Z226" s="68" t="n">
        <f aca="false">IF(T226&gt;0,T226,IF(U226&gt;0,U226,IF(V226&gt;0,V226,IF(W226&gt;0,W226,IF(X226&gt;0,X226,IF(Y226&gt;0,Y226,0))))))</f>
        <v>0</v>
      </c>
      <c r="AA226" s="69"/>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row>
    <row r="227" s="2" customFormat="true" ht="21" hidden="true" customHeight="true" outlineLevel="0" collapsed="false">
      <c r="A227" s="313"/>
      <c r="B227" s="226"/>
      <c r="C227" s="60"/>
      <c r="D227" s="60"/>
      <c r="E227" s="60"/>
      <c r="F227" s="60"/>
      <c r="G227" s="60"/>
      <c r="H227" s="60"/>
      <c r="I227" s="276" t="n">
        <f aca="false">B227*C227</f>
        <v>0</v>
      </c>
      <c r="J227" s="287"/>
      <c r="K227" s="273"/>
      <c r="L227" s="273"/>
      <c r="M227" s="274"/>
      <c r="N227" s="12"/>
      <c r="O227" s="65"/>
      <c r="P227" s="10"/>
      <c r="Q227" s="10" t="n">
        <f aca="false">O227*B227</f>
        <v>0</v>
      </c>
      <c r="R227" s="66" t="n">
        <f aca="false">P227*B227</f>
        <v>0</v>
      </c>
      <c r="S227" s="12"/>
      <c r="T227" s="67" t="n">
        <f aca="false">IF($O$4=1,$B227*C227,0)</f>
        <v>0</v>
      </c>
      <c r="U227" s="67" t="n">
        <f aca="false">IF($O$4=2,$B227*D227,0)</f>
        <v>0</v>
      </c>
      <c r="V227" s="67" t="n">
        <f aca="false">IF($O$4=3,$B227*E227,0)</f>
        <v>0</v>
      </c>
      <c r="W227" s="67" t="n">
        <f aca="false">IF($O$4=4,$B227*F227,0)</f>
        <v>0</v>
      </c>
      <c r="X227" s="67" t="n">
        <f aca="false">IF($O$4=5,$B227*G227,0)</f>
        <v>0</v>
      </c>
      <c r="Y227" s="67" t="n">
        <f aca="false">IF($O$4=6,$B227*H227,0)</f>
        <v>0</v>
      </c>
      <c r="Z227" s="68" t="n">
        <f aca="false">IF(T227&gt;0,T227,IF(U227&gt;0,U227,IF(V227&gt;0,V227,IF(W227&gt;0,W227,IF(X227&gt;0,X227,IF(Y227&gt;0,Y227,0))))))</f>
        <v>0</v>
      </c>
      <c r="AA227" s="69"/>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row>
    <row r="228" customFormat="false" ht="4.5" hidden="false" customHeight="true" outlineLevel="0" collapsed="false">
      <c r="A228" s="2"/>
      <c r="Y228" s="318"/>
    </row>
    <row r="229" customFormat="false" ht="15.75" hidden="false" customHeight="false" outlineLevel="0" collapsed="false">
      <c r="A229" s="2" t="s">
        <v>102</v>
      </c>
      <c r="Y229" s="318"/>
    </row>
    <row r="230" customFormat="false" ht="15.75" hidden="false" customHeight="false" outlineLevel="0" collapsed="false">
      <c r="A230" s="319" t="s">
        <v>103</v>
      </c>
      <c r="Y230" s="318"/>
    </row>
    <row r="231" customFormat="false" ht="18" hidden="false" customHeight="false" outlineLevel="0" collapsed="false">
      <c r="A231" s="320" t="s">
        <v>104</v>
      </c>
      <c r="Y231" s="318"/>
    </row>
    <row r="232" customFormat="false" ht="18" hidden="false" customHeight="false" outlineLevel="0" collapsed="false">
      <c r="A232" s="320" t="s">
        <v>2</v>
      </c>
      <c r="Y232" s="318"/>
    </row>
    <row r="233" customFormat="false" ht="3" hidden="false" customHeight="true" outlineLevel="0" collapsed="false">
      <c r="A233" s="320"/>
      <c r="Y233" s="318"/>
    </row>
    <row r="234" customFormat="false" ht="18" hidden="false" customHeight="false" outlineLevel="0" collapsed="false">
      <c r="A234" s="36" t="s">
        <v>10</v>
      </c>
      <c r="Y234" s="318"/>
    </row>
  </sheetData>
  <sheetProtection sheet="true" password="c651" formatColumns="false" formatRows="false"/>
  <mergeCells count="2">
    <mergeCell ref="J2:L2"/>
    <mergeCell ref="J5:N5"/>
  </mergeCells>
  <conditionalFormatting sqref="G154:H154 G202:H202 G190:H190">
    <cfRule type="cellIs" priority="2" operator="lessThan" aboveAverage="0" equalAverage="0" bottom="0" percent="0" rank="0" text="" dxfId="0">
      <formula>$G$164</formula>
    </cfRule>
  </conditionalFormatting>
  <conditionalFormatting sqref="I165 I167:I227 I158:I159 I161 I163 I76:I154 I72:I74 I7:I65">
    <cfRule type="cellIs" priority="3" operator="lessThan" aboveAverage="0" equalAverage="0" bottom="0" percent="0" rank="0" text="" dxfId="1">
      <formula>$I$164</formula>
    </cfRule>
  </conditionalFormatting>
  <conditionalFormatting sqref="B166:C166 C202 B190:C190 B162:C162 B164:C164">
    <cfRule type="cellIs" priority="4" operator="lessThan" aboveAverage="0" equalAverage="0" bottom="0" percent="0" rank="0" text="" dxfId="2">
      <formula>$C$164</formula>
    </cfRule>
  </conditionalFormatting>
  <conditionalFormatting sqref="D166:F166 D202:F202 D164:F164 C154:F154 D190:F190 D162:F162">
    <cfRule type="cellIs" priority="5" operator="lessThan" aboveAverage="0" equalAverage="0" bottom="0" percent="0" rank="0" text="" dxfId="3">
      <formula>#REF!</formula>
    </cfRule>
  </conditionalFormatting>
  <conditionalFormatting sqref="C219:C220 C163 C177:C178 C183:C184 C226:C227 C213:C214 C207:C208 C201 C195:C196 C189 C153 C158:C159 C161 C165 C171:C172 C96 C135:C136 C76:C77 C80 C88 C118 C21 C38:C43 C109:C111 C61:C66 C126:C128 C142:C145 C54:C58 C45 C5 C7 C32:C35 C18:C19 C48 C50:C52">
    <cfRule type="expression" priority="6" aboveAverage="0" equalAverage="0" bottom="0" percent="0" rank="0" text="" dxfId="4">
      <formula>$O$4=1</formula>
    </cfRule>
  </conditionalFormatting>
  <conditionalFormatting sqref="E219:E220 E163 E177:E178 E183:E184 E226:E227 E213:E214 E207:E208 E201 E195:E196 E189 E153 E158:E159 E161 E165 E171:E172 E96 E76:E77 E80 E88 E118 E135:E136 E21 E38:E43 E109:E111 E61:E66 E126:E128 E142:E145 E54:E58 E45 E5 E7 E32:E35 E18:E19 E48 E50:E52">
    <cfRule type="expression" priority="7" aboveAverage="0" equalAverage="0" bottom="0" percent="0" rank="0" text="" dxfId="5">
      <formula>$O$4=3</formula>
    </cfRule>
  </conditionalFormatting>
  <conditionalFormatting sqref="D219:D220 D163 D177:D178 D183:D184 D226:D227 D213:D214 D207:D208 D201 D195:D196 D189 D153 D158:D159 D161 D165 D171:D172 D96 D76:D77 D80 D88 D118 D135:D136 D21 D38:D43 D109:D111 D61:D66 D126:D128 D142:D145 D54:D58 D45 D5 D7 D32:D35 D18:D19 D48 D50:D52">
    <cfRule type="expression" priority="8" aboveAverage="0" equalAverage="0" bottom="0" percent="0" rank="0" text="" dxfId="6">
      <formula>$O$4=2</formula>
    </cfRule>
  </conditionalFormatting>
  <conditionalFormatting sqref="F219:F220 F163 F177:F178 F183:F184 F226:F227 F213:F214 F207:F208 F201 F195:F196 F189 F153 F158:F159 F161 F165 F171:F172 F96 F76:F77 F80 F88 F118 F21 F38:F43 F109:F111 F61:F66 F135:F136 F126:F128 F142:F145 F54:F58 F45 F5 F7 F32:F35 F18:F19 F48 F50:F52">
    <cfRule type="expression" priority="9" aboveAverage="0" equalAverage="0" bottom="0" percent="0" rank="0" text="" dxfId="7">
      <formula>$O$4=4</formula>
    </cfRule>
  </conditionalFormatting>
  <conditionalFormatting sqref="G195:H196 G189:H189 G163:H163 G226:H227 G183:H184 G219:H220 G213:H214 G207:H208 G201:H201 G145:H145 G153:H153 G158:H159 G161:H161 G165:H165 G171:H172 G177:H178 G96:H96 G135:G136 G76:G77 G80 G88 G118 G109:G111 G38:G43 G61:G66 G126:G128 G142:G144 G21 G54:G58 G45 G7 G5 G32:G35 G18:G19 G48 G50:G52">
    <cfRule type="expression" priority="10" aboveAverage="0" equalAverage="0" bottom="0" percent="0" rank="0" text="" dxfId="8">
      <formula>$O$4=5</formula>
    </cfRule>
  </conditionalFormatting>
  <conditionalFormatting sqref="H135:H136 H76:H77 H80 H88 H118 H61:H66 H109:H111 C47:G47 H126:H128 H142:H144 H54:H58 H37:H45 H21 H7 H5 H32:H35 H18:H19 H47:H48 H50:H52">
    <cfRule type="expression" priority="11" aboveAverage="0" equalAverage="0" bottom="0" percent="0" rank="0" text="" dxfId="9">
      <formula>$O$4=6</formula>
    </cfRule>
  </conditionalFormatting>
  <conditionalFormatting sqref="I66:I71">
    <cfRule type="cellIs" priority="12" operator="lessThan" aboveAverage="0" equalAverage="0" bottom="0" percent="0" rank="0" text="" dxfId="10">
      <formula>$I$158</formula>
    </cfRule>
  </conditionalFormatting>
  <hyperlinks>
    <hyperlink ref="A2" r:id="rId2" display="г. Ярославль  www.krovati-raskladushki.ru"/>
    <hyperlink ref="D3" location="Заявка!A1" display="Сделать заявку -----&gt;"/>
    <hyperlink ref="A4" r:id="rId3" display="Схема проезда "/>
    <hyperlink ref="M4" r:id="rId4" display="915504@mail.ru"/>
    <hyperlink ref="A234" r:id="rId5" display="915504@mail.ru"/>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70.99"/>
    <col collapsed="false" customWidth="true" hidden="false" outlineLevel="0" max="4" min="4" style="0" width="10.13"/>
    <col collapsed="false" customWidth="true" hidden="false" outlineLevel="0" max="5" min="5" style="0" width="13.85"/>
    <col collapsed="false" customWidth="true" hidden="false" outlineLevel="0" max="6" min="6" style="0" width="17.99"/>
    <col collapsed="false" customWidth="true" hidden="false" outlineLevel="0" max="8" min="8" style="0" width="9.28"/>
  </cols>
  <sheetData>
    <row r="1" customFormat="false" ht="15.75" hidden="false" customHeight="true" outlineLevel="0" collapsed="false">
      <c r="A1" s="321" t="s">
        <v>105</v>
      </c>
      <c r="B1" s="321"/>
      <c r="C1" s="322"/>
      <c r="D1" s="322"/>
      <c r="E1" s="322"/>
      <c r="F1" s="323" t="s">
        <v>106</v>
      </c>
      <c r="G1" s="65"/>
      <c r="H1" s="2"/>
    </row>
    <row r="2" customFormat="false" ht="15.75" hidden="false" customHeight="true" outlineLevel="0" collapsed="false">
      <c r="A2" s="324" t="s">
        <v>107</v>
      </c>
      <c r="B2" s="324"/>
      <c r="C2" s="322"/>
      <c r="D2" s="322"/>
      <c r="E2" s="322"/>
      <c r="F2" s="2"/>
      <c r="G2" s="2"/>
      <c r="H2" s="2"/>
    </row>
    <row r="3" customFormat="false" ht="15" hidden="false" customHeight="false" outlineLevel="0" collapsed="false">
      <c r="A3" s="321" t="s">
        <v>108</v>
      </c>
      <c r="B3" s="321"/>
      <c r="C3" s="322"/>
      <c r="D3" s="322"/>
      <c r="E3" s="322"/>
      <c r="F3" s="2"/>
      <c r="G3" s="325"/>
      <c r="H3" s="325"/>
      <c r="I3" s="326"/>
      <c r="J3" s="326"/>
      <c r="K3" s="327"/>
    </row>
    <row r="4" customFormat="false" ht="15" hidden="false" customHeight="false" outlineLevel="0" collapsed="false">
      <c r="A4" s="321" t="s">
        <v>109</v>
      </c>
      <c r="B4" s="321"/>
      <c r="C4" s="322"/>
      <c r="D4" s="322"/>
      <c r="E4" s="322"/>
      <c r="F4" s="2"/>
      <c r="G4" s="325"/>
      <c r="H4" s="325"/>
      <c r="I4" s="326"/>
      <c r="J4" s="326"/>
      <c r="K4" s="327"/>
    </row>
    <row r="5" customFormat="false" ht="15" hidden="false" customHeight="true" outlineLevel="0" collapsed="false">
      <c r="A5" s="321" t="s">
        <v>110</v>
      </c>
      <c r="B5" s="321"/>
      <c r="C5" s="322"/>
      <c r="D5" s="322"/>
      <c r="E5" s="322"/>
      <c r="F5" s="2"/>
      <c r="G5" s="325"/>
      <c r="H5" s="325"/>
      <c r="I5" s="326"/>
      <c r="J5" s="326"/>
      <c r="K5" s="327"/>
    </row>
    <row r="6" customFormat="false" ht="15" hidden="false" customHeight="true" outlineLevel="0" collapsed="false">
      <c r="A6" s="321" t="s">
        <v>111</v>
      </c>
      <c r="B6" s="321"/>
      <c r="C6" s="322"/>
      <c r="D6" s="322"/>
      <c r="E6" s="322"/>
      <c r="F6" s="2"/>
      <c r="G6" s="2"/>
      <c r="H6" s="2"/>
      <c r="J6" s="326"/>
      <c r="K6" s="327"/>
    </row>
    <row r="7" customFormat="false" ht="15" hidden="false" customHeight="true" outlineLevel="0" collapsed="false">
      <c r="A7" s="328" t="s">
        <v>112</v>
      </c>
      <c r="B7" s="328"/>
      <c r="C7" s="322"/>
      <c r="D7" s="322"/>
      <c r="E7" s="322"/>
      <c r="F7" s="2"/>
      <c r="G7" s="2"/>
      <c r="H7" s="2"/>
      <c r="J7" s="326"/>
      <c r="K7" s="327"/>
    </row>
    <row r="8" customFormat="false" ht="15" hidden="false" customHeight="true" outlineLevel="0" collapsed="false">
      <c r="A8" s="328" t="s">
        <v>113</v>
      </c>
      <c r="B8" s="328"/>
      <c r="C8" s="322"/>
      <c r="D8" s="322"/>
      <c r="E8" s="322"/>
      <c r="F8" s="2"/>
      <c r="G8" s="2"/>
      <c r="H8" s="2"/>
      <c r="J8" s="326"/>
      <c r="K8" s="327"/>
    </row>
    <row r="9" customFormat="false" ht="30" hidden="false" customHeight="true" outlineLevel="0" collapsed="false">
      <c r="A9" s="328" t="s">
        <v>114</v>
      </c>
      <c r="B9" s="328"/>
      <c r="C9" s="322"/>
      <c r="D9" s="322"/>
      <c r="E9" s="322"/>
      <c r="F9" s="2"/>
      <c r="G9" s="325"/>
      <c r="H9" s="325"/>
      <c r="I9" s="326"/>
      <c r="J9" s="326"/>
      <c r="K9" s="327"/>
    </row>
    <row r="10" customFormat="false" ht="15" hidden="false" customHeight="true" outlineLevel="0" collapsed="false">
      <c r="A10" s="328" t="s">
        <v>115</v>
      </c>
      <c r="B10" s="328"/>
      <c r="C10" s="322"/>
      <c r="D10" s="322"/>
      <c r="E10" s="322"/>
      <c r="F10" s="2"/>
      <c r="G10" s="325"/>
      <c r="H10" s="325"/>
      <c r="I10" s="326"/>
      <c r="J10" s="326"/>
      <c r="K10" s="327"/>
    </row>
    <row r="11" customFormat="false" ht="15" hidden="false" customHeight="true" outlineLevel="0" collapsed="false">
      <c r="A11" s="328" t="s">
        <v>116</v>
      </c>
      <c r="B11" s="328"/>
      <c r="C11" s="322"/>
      <c r="D11" s="322"/>
      <c r="E11" s="322"/>
      <c r="F11" s="2"/>
      <c r="G11" s="325"/>
      <c r="H11" s="325"/>
      <c r="I11" s="326"/>
      <c r="J11" s="326"/>
      <c r="K11" s="327"/>
    </row>
    <row r="12" customFormat="false" ht="18.6" hidden="false" customHeight="true" outlineLevel="0" collapsed="false">
      <c r="A12" s="328" t="s">
        <v>117</v>
      </c>
      <c r="B12" s="328"/>
      <c r="C12" s="329"/>
      <c r="D12" s="329"/>
      <c r="E12" s="329"/>
      <c r="F12" s="2"/>
      <c r="G12" s="325"/>
      <c r="H12" s="325"/>
      <c r="I12" s="326"/>
      <c r="J12" s="326"/>
      <c r="K12" s="327"/>
    </row>
    <row r="13" customFormat="false" ht="15" hidden="false" customHeight="true" outlineLevel="0" collapsed="false">
      <c r="A13" s="330" t="s">
        <v>118</v>
      </c>
      <c r="B13" s="330"/>
      <c r="C13" s="329"/>
      <c r="D13" s="329"/>
      <c r="E13" s="329"/>
      <c r="F13" s="2"/>
      <c r="G13" s="325"/>
      <c r="H13" s="325"/>
      <c r="I13" s="326"/>
      <c r="J13" s="326"/>
      <c r="K13" s="327"/>
    </row>
    <row r="14" customFormat="false" ht="15" hidden="false" customHeight="true" outlineLevel="0" collapsed="false">
      <c r="A14" s="328" t="s">
        <v>119</v>
      </c>
      <c r="B14" s="328"/>
      <c r="C14" s="329"/>
      <c r="D14" s="329"/>
      <c r="E14" s="329"/>
      <c r="F14" s="2"/>
      <c r="G14" s="325"/>
      <c r="H14" s="325"/>
      <c r="I14" s="326"/>
      <c r="J14" s="326"/>
      <c r="K14" s="327"/>
    </row>
    <row r="15" customFormat="false" ht="29.25" hidden="false" customHeight="true" outlineLevel="0" collapsed="false">
      <c r="A15" s="2"/>
      <c r="B15" s="2"/>
      <c r="C15" s="331" t="s">
        <v>120</v>
      </c>
      <c r="D15" s="2"/>
      <c r="E15" s="2"/>
      <c r="F15" s="2"/>
      <c r="G15" s="325"/>
      <c r="H15" s="325"/>
      <c r="I15" s="326"/>
      <c r="J15" s="326"/>
      <c r="K15" s="327"/>
    </row>
    <row r="16" customFormat="false" ht="15" hidden="false" customHeight="false" outlineLevel="0" collapsed="false">
      <c r="A16" s="332"/>
      <c r="B16" s="333" t="s">
        <v>121</v>
      </c>
      <c r="C16" s="333" t="s">
        <v>122</v>
      </c>
      <c r="D16" s="334" t="s">
        <v>123</v>
      </c>
      <c r="E16" s="335" t="s">
        <v>124</v>
      </c>
      <c r="F16" s="336" t="s">
        <v>125</v>
      </c>
      <c r="G16" s="326"/>
      <c r="H16" s="326"/>
      <c r="I16" s="326"/>
      <c r="J16" s="326"/>
      <c r="K16" s="327"/>
    </row>
    <row r="17" customFormat="false" ht="15" hidden="false" customHeight="false" outlineLevel="0" collapsed="false">
      <c r="A17" s="337" t="s">
        <v>126</v>
      </c>
      <c r="B17" s="338" t="s">
        <v>127</v>
      </c>
      <c r="C17" s="338" t="s">
        <v>128</v>
      </c>
      <c r="D17" s="339" t="n">
        <f aca="false">Прайс_лист!B7</f>
        <v>0</v>
      </c>
      <c r="E17" s="340" t="n">
        <f aca="false">IF(F17=0,0,F17/D17)</f>
        <v>0</v>
      </c>
      <c r="F17" s="341" t="n">
        <f aca="false">Прайс_лист!Z7</f>
        <v>0</v>
      </c>
      <c r="G17" s="326"/>
      <c r="H17" s="326"/>
      <c r="I17" s="326"/>
      <c r="J17" s="326"/>
      <c r="K17" s="327"/>
    </row>
    <row r="18" customFormat="false" ht="15" hidden="false" customHeight="false" outlineLevel="0" collapsed="false">
      <c r="A18" s="337" t="s">
        <v>126</v>
      </c>
      <c r="B18" s="338" t="s">
        <v>129</v>
      </c>
      <c r="C18" s="338" t="s">
        <v>130</v>
      </c>
      <c r="D18" s="339" t="n">
        <f aca="false">Прайс_лист!B18</f>
        <v>0</v>
      </c>
      <c r="E18" s="340" t="n">
        <f aca="false">IF(F18=0,0,F18/D18)</f>
        <v>0</v>
      </c>
      <c r="F18" s="341" t="n">
        <f aca="false">Прайс_лист!Z18</f>
        <v>0</v>
      </c>
      <c r="G18" s="326"/>
      <c r="H18" s="326"/>
      <c r="I18" s="326"/>
      <c r="J18" s="326"/>
      <c r="K18" s="327"/>
    </row>
    <row r="19" customFormat="false" ht="15" hidden="false" customHeight="false" outlineLevel="0" collapsed="false">
      <c r="A19" s="337" t="s">
        <v>126</v>
      </c>
      <c r="B19" s="338" t="s">
        <v>131</v>
      </c>
      <c r="C19" s="338" t="s">
        <v>132</v>
      </c>
      <c r="D19" s="339" t="n">
        <f aca="false">Прайс_лист!B19</f>
        <v>0</v>
      </c>
      <c r="E19" s="340" t="n">
        <f aca="false">IF(F19=0,0,F19/D19)</f>
        <v>0</v>
      </c>
      <c r="F19" s="341" t="n">
        <f aca="false">Прайс_лист!Z19</f>
        <v>0</v>
      </c>
      <c r="G19" s="326"/>
      <c r="H19" s="326"/>
      <c r="I19" s="326"/>
      <c r="J19" s="326"/>
      <c r="K19" s="327"/>
    </row>
    <row r="20" customFormat="false" ht="15" hidden="false" customHeight="false" outlineLevel="0" collapsed="false">
      <c r="A20" s="337" t="s">
        <v>126</v>
      </c>
      <c r="B20" s="338" t="s">
        <v>133</v>
      </c>
      <c r="C20" s="338" t="s">
        <v>134</v>
      </c>
      <c r="D20" s="339" t="n">
        <f aca="false">Прайс_лист!B21</f>
        <v>0</v>
      </c>
      <c r="E20" s="340" t="n">
        <f aca="false">IF(F20=0,0,F20/D20)</f>
        <v>0</v>
      </c>
      <c r="F20" s="341" t="n">
        <f aca="false">Прайс_лист!Z21</f>
        <v>0</v>
      </c>
      <c r="G20" s="326"/>
      <c r="H20" s="326"/>
      <c r="I20" s="326"/>
      <c r="J20" s="326"/>
      <c r="K20" s="327"/>
    </row>
    <row r="21" customFormat="false" ht="15" hidden="false" customHeight="false" outlineLevel="0" collapsed="false">
      <c r="A21" s="337" t="s">
        <v>126</v>
      </c>
      <c r="B21" s="338" t="s">
        <v>135</v>
      </c>
      <c r="C21" s="338" t="s">
        <v>136</v>
      </c>
      <c r="D21" s="339" t="n">
        <f aca="false">Прайс_лист!B32</f>
        <v>0</v>
      </c>
      <c r="E21" s="340" t="n">
        <f aca="false">IF(F21=0,0,F21/D21)</f>
        <v>0</v>
      </c>
      <c r="F21" s="341" t="n">
        <f aca="false">Прайс_лист!Z32</f>
        <v>0</v>
      </c>
      <c r="G21" s="326"/>
      <c r="H21" s="326"/>
      <c r="I21" s="326"/>
      <c r="J21" s="326"/>
      <c r="K21" s="327"/>
    </row>
    <row r="22" customFormat="false" ht="15" hidden="false" customHeight="false" outlineLevel="0" collapsed="false">
      <c r="A22" s="337" t="s">
        <v>126</v>
      </c>
      <c r="B22" s="338" t="s">
        <v>137</v>
      </c>
      <c r="C22" s="338" t="s">
        <v>138</v>
      </c>
      <c r="D22" s="339" t="n">
        <f aca="false">Прайс_лист!B33</f>
        <v>0</v>
      </c>
      <c r="E22" s="340" t="n">
        <f aca="false">IF(F22=0,0,F22/D22)</f>
        <v>0</v>
      </c>
      <c r="F22" s="341" t="n">
        <f aca="false">Прайс_лист!Z33</f>
        <v>0</v>
      </c>
      <c r="G22" s="326"/>
      <c r="H22" s="326"/>
      <c r="I22" s="326"/>
      <c r="J22" s="326"/>
      <c r="K22" s="327"/>
    </row>
    <row r="23" customFormat="false" ht="15" hidden="false" customHeight="false" outlineLevel="0" collapsed="false">
      <c r="A23" s="337" t="s">
        <v>126</v>
      </c>
      <c r="B23" s="338" t="s">
        <v>139</v>
      </c>
      <c r="C23" s="338" t="s">
        <v>140</v>
      </c>
      <c r="D23" s="339" t="n">
        <f aca="false">Прайс_лист!B35</f>
        <v>0</v>
      </c>
      <c r="E23" s="340" t="n">
        <f aca="false">IF(F23=0,0,F23/D23)</f>
        <v>0</v>
      </c>
      <c r="F23" s="341" t="n">
        <f aca="false">Прайс_лист!Z35</f>
        <v>0</v>
      </c>
      <c r="G23" s="326"/>
      <c r="H23" s="326"/>
      <c r="I23" s="326"/>
      <c r="J23" s="326"/>
      <c r="K23" s="327"/>
    </row>
    <row r="24" customFormat="false" ht="15" hidden="false" customHeight="false" outlineLevel="0" collapsed="false">
      <c r="A24" s="337" t="s">
        <v>126</v>
      </c>
      <c r="B24" s="338" t="s">
        <v>141</v>
      </c>
      <c r="C24" s="338" t="s">
        <v>142</v>
      </c>
      <c r="D24" s="339" t="n">
        <f aca="false">Прайс_лист!B48</f>
        <v>0</v>
      </c>
      <c r="E24" s="340" t="n">
        <f aca="false">IF(F24=0,0,F24/D24)</f>
        <v>0</v>
      </c>
      <c r="F24" s="341" t="n">
        <f aca="false">Прайс_лист!Z48</f>
        <v>0</v>
      </c>
      <c r="G24" s="326"/>
      <c r="H24" s="326"/>
      <c r="I24" s="326"/>
      <c r="J24" s="326"/>
      <c r="K24" s="327"/>
    </row>
    <row r="25" customFormat="false" ht="15" hidden="false" customHeight="false" outlineLevel="0" collapsed="false">
      <c r="A25" s="337" t="s">
        <v>126</v>
      </c>
      <c r="B25" s="338" t="s">
        <v>143</v>
      </c>
      <c r="C25" s="338" t="s">
        <v>144</v>
      </c>
      <c r="D25" s="339" t="n">
        <f aca="false">Прайс_лист!B51</f>
        <v>0</v>
      </c>
      <c r="E25" s="340" t="n">
        <f aca="false">IF(F25=0,0,F25/D25)</f>
        <v>0</v>
      </c>
      <c r="F25" s="341" t="n">
        <f aca="false">Прайс_лист!Z51</f>
        <v>0</v>
      </c>
      <c r="G25" s="326"/>
      <c r="H25" s="326"/>
      <c r="I25" s="326"/>
      <c r="J25" s="326"/>
      <c r="K25" s="327"/>
    </row>
    <row r="26" customFormat="false" ht="15" hidden="false" customHeight="false" outlineLevel="0" collapsed="false">
      <c r="A26" s="337" t="s">
        <v>126</v>
      </c>
      <c r="B26" s="338" t="s">
        <v>145</v>
      </c>
      <c r="C26" s="338" t="s">
        <v>146</v>
      </c>
      <c r="D26" s="339" t="n">
        <f aca="false">Прайс_лист!B64</f>
        <v>0</v>
      </c>
      <c r="E26" s="340" t="n">
        <f aca="false">IF(F26=0,0,F26/D26)</f>
        <v>0</v>
      </c>
      <c r="F26" s="341" t="n">
        <f aca="false">Прайс_лист!Z64</f>
        <v>0</v>
      </c>
      <c r="G26" s="326"/>
      <c r="H26" s="326"/>
      <c r="I26" s="326"/>
      <c r="J26" s="326"/>
      <c r="K26" s="327"/>
    </row>
    <row r="27" customFormat="false" ht="15" hidden="false" customHeight="false" outlineLevel="0" collapsed="false">
      <c r="A27" s="342" t="s">
        <v>147</v>
      </c>
      <c r="B27" s="343" t="s">
        <v>148</v>
      </c>
      <c r="C27" s="343" t="s">
        <v>149</v>
      </c>
      <c r="D27" s="344" t="n">
        <f aca="false">Прайс_лист!B66</f>
        <v>0</v>
      </c>
      <c r="E27" s="345" t="n">
        <f aca="false">IF(F27=0,0,F27/D27)</f>
        <v>0</v>
      </c>
      <c r="F27" s="345" t="n">
        <f aca="false">Прайс_лист!Z66</f>
        <v>0</v>
      </c>
      <c r="G27" s="326"/>
      <c r="H27" s="326"/>
      <c r="I27" s="326"/>
      <c r="J27" s="326"/>
      <c r="K27" s="327"/>
    </row>
    <row r="28" customFormat="false" ht="15" hidden="false" customHeight="false" outlineLevel="0" collapsed="false">
      <c r="A28" s="342" t="s">
        <v>147</v>
      </c>
      <c r="B28" s="343" t="s">
        <v>150</v>
      </c>
      <c r="C28" s="346" t="s">
        <v>151</v>
      </c>
      <c r="D28" s="344" t="n">
        <f aca="false">Прайс_лист!B76</f>
        <v>0</v>
      </c>
      <c r="E28" s="345" t="n">
        <f aca="false">IF(F28=0,0,F28/D28)</f>
        <v>0</v>
      </c>
      <c r="F28" s="345" t="n">
        <f aca="false">Прайс_лист!Z76</f>
        <v>0</v>
      </c>
      <c r="G28" s="326"/>
      <c r="H28" s="326"/>
      <c r="I28" s="326"/>
      <c r="J28" s="326"/>
      <c r="K28" s="327"/>
    </row>
    <row r="29" customFormat="false" ht="15" hidden="false" customHeight="false" outlineLevel="0" collapsed="false">
      <c r="A29" s="342" t="s">
        <v>147</v>
      </c>
      <c r="B29" s="343" t="s">
        <v>152</v>
      </c>
      <c r="C29" s="343" t="s">
        <v>153</v>
      </c>
      <c r="D29" s="344" t="n">
        <f aca="false">Прайс_лист!B77</f>
        <v>0</v>
      </c>
      <c r="E29" s="345" t="n">
        <f aca="false">IF(F29=0,0,F29/D29)</f>
        <v>0</v>
      </c>
      <c r="F29" s="345" t="n">
        <f aca="false">Прайс_лист!Z77</f>
        <v>0</v>
      </c>
      <c r="G29" s="326"/>
      <c r="H29" s="326"/>
      <c r="I29" s="326"/>
      <c r="J29" s="326"/>
      <c r="K29" s="327"/>
    </row>
    <row r="30" customFormat="false" ht="15" hidden="false" customHeight="false" outlineLevel="0" collapsed="false">
      <c r="A30" s="342" t="s">
        <v>147</v>
      </c>
      <c r="B30" s="343" t="s">
        <v>154</v>
      </c>
      <c r="C30" s="346" t="s">
        <v>155</v>
      </c>
      <c r="D30" s="344" t="n">
        <f aca="false">Прайс_лист!B80</f>
        <v>0</v>
      </c>
      <c r="E30" s="345" t="n">
        <f aca="false">IF(F30=0,0,F30/D30)</f>
        <v>0</v>
      </c>
      <c r="F30" s="345" t="n">
        <f aca="false">Прайс_лист!Z80</f>
        <v>0</v>
      </c>
      <c r="G30" s="326"/>
      <c r="H30" s="326"/>
      <c r="I30" s="326"/>
      <c r="J30" s="326"/>
      <c r="K30" s="327"/>
    </row>
    <row r="31" customFormat="false" ht="15" hidden="false" customHeight="false" outlineLevel="0" collapsed="false">
      <c r="A31" s="342" t="s">
        <v>147</v>
      </c>
      <c r="B31" s="343" t="s">
        <v>156</v>
      </c>
      <c r="C31" s="347" t="s">
        <v>157</v>
      </c>
      <c r="D31" s="344" t="n">
        <f aca="false">Прайс_лист!B88</f>
        <v>0</v>
      </c>
      <c r="E31" s="345" t="n">
        <f aca="false">IF(F31=0,0,F31/D31)</f>
        <v>0</v>
      </c>
      <c r="F31" s="345" t="n">
        <f aca="false">Прайс_лист!Z88</f>
        <v>0</v>
      </c>
      <c r="G31" s="326"/>
      <c r="H31" s="326"/>
      <c r="I31" s="326"/>
      <c r="J31" s="326"/>
      <c r="K31" s="327"/>
    </row>
    <row r="32" customFormat="false" ht="13.5" hidden="false" customHeight="true" outlineLevel="0" collapsed="false">
      <c r="A32" s="348" t="s">
        <v>158</v>
      </c>
      <c r="B32" s="349" t="s">
        <v>159</v>
      </c>
      <c r="C32" s="350" t="s">
        <v>160</v>
      </c>
      <c r="D32" s="351" t="n">
        <f aca="false">Прайс_лист!B109</f>
        <v>0</v>
      </c>
      <c r="E32" s="352" t="n">
        <f aca="false">IF(F32=0,0,F32/D32)</f>
        <v>0</v>
      </c>
      <c r="F32" s="353" t="n">
        <f aca="false">Прайс_лист!Z109</f>
        <v>0</v>
      </c>
      <c r="G32" s="326"/>
      <c r="H32" s="326"/>
      <c r="I32" s="326"/>
      <c r="J32" s="326"/>
      <c r="K32" s="327"/>
    </row>
    <row r="33" customFormat="false" ht="15" hidden="false" customHeight="false" outlineLevel="0" collapsed="false">
      <c r="A33" s="348" t="s">
        <v>158</v>
      </c>
      <c r="B33" s="349" t="s">
        <v>161</v>
      </c>
      <c r="C33" s="350" t="s">
        <v>162</v>
      </c>
      <c r="D33" s="351" t="n">
        <f aca="false">Прайс_лист!B110</f>
        <v>0</v>
      </c>
      <c r="E33" s="352" t="n">
        <f aca="false">IF(F33=0,0,F33/D33)</f>
        <v>0</v>
      </c>
      <c r="F33" s="353" t="n">
        <f aca="false">Прайс_лист!Z110</f>
        <v>0</v>
      </c>
      <c r="G33" s="326"/>
      <c r="H33" s="326"/>
      <c r="I33" s="326"/>
      <c r="J33" s="326"/>
      <c r="K33" s="327"/>
    </row>
    <row r="34" customFormat="false" ht="15" hidden="false" customHeight="false" outlineLevel="0" collapsed="false">
      <c r="A34" s="348" t="s">
        <v>158</v>
      </c>
      <c r="B34" s="354" t="s">
        <v>163</v>
      </c>
      <c r="C34" s="355" t="s">
        <v>164</v>
      </c>
      <c r="D34" s="351" t="n">
        <f aca="false">Прайс_лист!B111</f>
        <v>0</v>
      </c>
      <c r="E34" s="352" t="n">
        <f aca="false">IF(F34=0,0,F34/D34)</f>
        <v>0</v>
      </c>
      <c r="F34" s="353" t="n">
        <f aca="false">Прайс_лист!Z111</f>
        <v>0</v>
      </c>
      <c r="G34" s="326"/>
      <c r="H34" s="326"/>
      <c r="I34" s="326"/>
      <c r="J34" s="326"/>
      <c r="K34" s="327"/>
    </row>
    <row r="35" customFormat="false" ht="15" hidden="false" customHeight="false" outlineLevel="0" collapsed="false">
      <c r="A35" s="348" t="s">
        <v>158</v>
      </c>
      <c r="B35" s="349" t="s">
        <v>165</v>
      </c>
      <c r="C35" s="350" t="s">
        <v>166</v>
      </c>
      <c r="D35" s="351" t="n">
        <f aca="false">Прайс_лист!B118</f>
        <v>0</v>
      </c>
      <c r="E35" s="353" t="n">
        <f aca="false">IF(F35=0,0,F35/D35)</f>
        <v>0</v>
      </c>
      <c r="F35" s="353" t="n">
        <f aca="false">Прайс_лист!Z118</f>
        <v>0</v>
      </c>
      <c r="G35" s="326"/>
      <c r="H35" s="326"/>
      <c r="I35" s="326"/>
      <c r="J35" s="326"/>
      <c r="K35" s="327"/>
    </row>
    <row r="36" customFormat="false" ht="15" hidden="false" customHeight="false" outlineLevel="0" collapsed="false">
      <c r="A36" s="356" t="s">
        <v>158</v>
      </c>
      <c r="B36" s="357" t="s">
        <v>167</v>
      </c>
      <c r="C36" s="358" t="s">
        <v>168</v>
      </c>
      <c r="D36" s="359" t="n">
        <f aca="false">Прайс_лист!B126</f>
        <v>0</v>
      </c>
      <c r="E36" s="360" t="n">
        <f aca="false">IF(F36=0,0,F36/D36)</f>
        <v>0</v>
      </c>
      <c r="F36" s="360" t="n">
        <f aca="false">Прайс_лист!Z126</f>
        <v>0</v>
      </c>
      <c r="G36" s="327"/>
      <c r="H36" s="326"/>
      <c r="I36" s="327"/>
      <c r="J36" s="327"/>
      <c r="K36" s="327"/>
    </row>
    <row r="37" customFormat="false" ht="15" hidden="true" customHeight="false" outlineLevel="0" collapsed="false">
      <c r="A37" s="356" t="s">
        <v>158</v>
      </c>
      <c r="B37" s="361" t="s">
        <v>169</v>
      </c>
      <c r="C37" s="362" t="s">
        <v>170</v>
      </c>
      <c r="D37" s="359" t="n">
        <f aca="false">Прайс_лист!B127</f>
        <v>0</v>
      </c>
      <c r="E37" s="360" t="n">
        <f aca="false">IF(F37=0,0,F37/D37)</f>
        <v>0</v>
      </c>
      <c r="F37" s="360" t="n">
        <f aca="false">Прайс_лист!Z127</f>
        <v>0</v>
      </c>
      <c r="G37" s="327"/>
      <c r="H37" s="326"/>
      <c r="I37" s="327"/>
      <c r="J37" s="327"/>
      <c r="K37" s="327"/>
    </row>
    <row r="38" customFormat="false" ht="15.75" hidden="false" customHeight="false" outlineLevel="0" collapsed="false">
      <c r="A38" s="356" t="s">
        <v>158</v>
      </c>
      <c r="B38" s="361" t="s">
        <v>171</v>
      </c>
      <c r="C38" s="362" t="s">
        <v>172</v>
      </c>
      <c r="D38" s="359" t="n">
        <f aca="false">Прайс_лист!B128</f>
        <v>0</v>
      </c>
      <c r="E38" s="360" t="n">
        <f aca="false">IF(F38=0,0,F38/D38)</f>
        <v>0</v>
      </c>
      <c r="F38" s="360" t="n">
        <f aca="false">Прайс_лист!Z128</f>
        <v>0</v>
      </c>
      <c r="G38" s="327"/>
      <c r="H38" s="326"/>
      <c r="I38" s="327"/>
      <c r="J38" s="327"/>
      <c r="K38" s="327"/>
    </row>
    <row r="39" customFormat="false" ht="15.75" hidden="false" customHeight="false" outlineLevel="0" collapsed="false">
      <c r="A39" s="363" t="s">
        <v>158</v>
      </c>
      <c r="B39" s="364" t="s">
        <v>173</v>
      </c>
      <c r="C39" s="365" t="s">
        <v>174</v>
      </c>
      <c r="D39" s="366" t="n">
        <f aca="false">Прайс_лист!B135</f>
        <v>0</v>
      </c>
      <c r="E39" s="367" t="n">
        <f aca="false">IF(F39=0,0,F39/D39)</f>
        <v>0</v>
      </c>
      <c r="F39" s="368" t="n">
        <f aca="false">Прайс_лист!Z135</f>
        <v>0</v>
      </c>
      <c r="G39" s="327"/>
      <c r="H39" s="326"/>
      <c r="I39" s="327"/>
      <c r="J39" s="327"/>
      <c r="K39" s="327"/>
    </row>
    <row r="40" customFormat="false" ht="15.75" hidden="true" customHeight="false" outlineLevel="0" collapsed="false">
      <c r="A40" s="369" t="s">
        <v>158</v>
      </c>
      <c r="B40" s="370" t="s">
        <v>175</v>
      </c>
      <c r="C40" s="371" t="s">
        <v>176</v>
      </c>
      <c r="D40" s="372" t="n">
        <f aca="false">Прайс_лист!B136</f>
        <v>0</v>
      </c>
      <c r="E40" s="373" t="n">
        <f aca="false">IF(F40=0,0,F40/D40)</f>
        <v>0</v>
      </c>
      <c r="F40" s="374" t="n">
        <f aca="false">Прайс_лист!Z136</f>
        <v>0</v>
      </c>
      <c r="G40" s="327"/>
      <c r="H40" s="326"/>
      <c r="I40" s="327"/>
      <c r="J40" s="327"/>
      <c r="K40" s="327"/>
    </row>
    <row r="41" customFormat="false" ht="14.25" hidden="false" customHeight="false" outlineLevel="0" collapsed="false">
      <c r="A41" s="363" t="s">
        <v>158</v>
      </c>
      <c r="B41" s="364" t="s">
        <v>177</v>
      </c>
      <c r="C41" s="365" t="s">
        <v>178</v>
      </c>
      <c r="D41" s="366" t="n">
        <f aca="false">Прайс_лист!B142</f>
        <v>0</v>
      </c>
      <c r="E41" s="367" t="n">
        <f aca="false">IF(F41=0,0,F41/D41)</f>
        <v>0</v>
      </c>
      <c r="F41" s="368" t="n">
        <f aca="false">Прайс_лист!Z142</f>
        <v>0</v>
      </c>
      <c r="H41" s="326"/>
    </row>
    <row r="42" customFormat="false" ht="15" hidden="false" customHeight="false" outlineLevel="0" collapsed="false">
      <c r="A42" s="369" t="s">
        <v>158</v>
      </c>
      <c r="B42" s="370" t="s">
        <v>179</v>
      </c>
      <c r="C42" s="371" t="s">
        <v>180</v>
      </c>
      <c r="D42" s="372" t="n">
        <f aca="false">Прайс_лист!B143</f>
        <v>0</v>
      </c>
      <c r="E42" s="373" t="n">
        <f aca="false">IF(F42=0,0,F42/D42)</f>
        <v>0</v>
      </c>
      <c r="F42" s="374" t="n">
        <f aca="false">Прайс_лист!Z143</f>
        <v>0</v>
      </c>
      <c r="H42" s="326"/>
    </row>
    <row r="43" customFormat="false" ht="15" hidden="false" customHeight="false" outlineLevel="0" collapsed="false">
      <c r="A43" s="369" t="s">
        <v>158</v>
      </c>
      <c r="B43" s="370" t="s">
        <v>181</v>
      </c>
      <c r="C43" s="371" t="s">
        <v>182</v>
      </c>
      <c r="D43" s="372" t="n">
        <f aca="false">Прайс_лист!B144</f>
        <v>0</v>
      </c>
      <c r="E43" s="373" t="n">
        <f aca="false">IF(F43=0,0,F43/D43)</f>
        <v>0</v>
      </c>
      <c r="F43" s="374" t="n">
        <f aca="false">Прайс_лист!Z144</f>
        <v>0</v>
      </c>
      <c r="H43" s="326"/>
    </row>
    <row r="44" customFormat="false" ht="15" hidden="false" customHeight="false" outlineLevel="0" collapsed="false">
      <c r="A44" s="375"/>
      <c r="B44" s="375"/>
      <c r="C44" s="376" t="s">
        <v>183</v>
      </c>
      <c r="D44" s="377" t="n">
        <f aca="false">SUM(D17:D43)</f>
        <v>0</v>
      </c>
      <c r="E44" s="378"/>
      <c r="F44" s="378"/>
      <c r="H44" s="326"/>
    </row>
    <row r="45" customFormat="false" ht="15" hidden="false" customHeight="false" outlineLevel="0" collapsed="false">
      <c r="A45" s="375"/>
      <c r="B45" s="379"/>
      <c r="C45" s="380" t="s">
        <v>184</v>
      </c>
      <c r="D45" s="381"/>
      <c r="E45" s="381"/>
      <c r="F45" s="382" t="n">
        <f aca="false">SUM(F17:F43)</f>
        <v>0</v>
      </c>
    </row>
    <row r="46" customFormat="false" ht="15" hidden="false" customHeight="false" outlineLevel="0" collapsed="false">
      <c r="C46" s="383" t="s">
        <v>185</v>
      </c>
      <c r="D46" s="384" t="n">
        <f aca="false">Прайс_лист!L4</f>
        <v>0</v>
      </c>
      <c r="E46" s="379"/>
      <c r="F46" s="379"/>
    </row>
    <row r="47" customFormat="false" ht="15" hidden="false" customHeight="false" outlineLevel="0" collapsed="false">
      <c r="C47" s="383" t="s">
        <v>186</v>
      </c>
      <c r="D47" s="384" t="n">
        <f aca="false">Прайс_лист!K4</f>
        <v>0</v>
      </c>
      <c r="E47" s="379"/>
      <c r="F47" s="379"/>
    </row>
    <row r="63" customFormat="false" ht="15.75" hidden="true" customHeight="true" outlineLevel="0" collapsed="false">
      <c r="C63" s="2" t="n">
        <v>1</v>
      </c>
    </row>
    <row r="64" customFormat="false" ht="12.75" hidden="true" customHeight="false" outlineLevel="0" collapsed="false">
      <c r="C64" s="2" t="s">
        <v>187</v>
      </c>
    </row>
    <row r="65" customFormat="false" ht="12.75" hidden="true" customHeight="false" outlineLevel="0" collapsed="false">
      <c r="C65" s="2" t="s">
        <v>188</v>
      </c>
    </row>
    <row r="66" customFormat="false" ht="12.75" hidden="true" customHeight="false" outlineLevel="0" collapsed="false">
      <c r="C66" s="2" t="s">
        <v>189</v>
      </c>
    </row>
    <row r="67" customFormat="false" ht="12.75" hidden="true" customHeight="false" outlineLevel="0" collapsed="false">
      <c r="C67" s="2" t="s">
        <v>190</v>
      </c>
    </row>
    <row r="68" customFormat="false" ht="12.75" hidden="true" customHeight="false" outlineLevel="0" collapsed="false">
      <c r="C68" s="2" t="s">
        <v>191</v>
      </c>
    </row>
    <row r="69" customFormat="false" ht="12.75" hidden="true" customHeight="false" outlineLevel="0" collapsed="false">
      <c r="C69" s="2" t="s">
        <v>192</v>
      </c>
    </row>
    <row r="70" customFormat="false" ht="12.75" hidden="true" customHeight="false" outlineLevel="0" collapsed="false">
      <c r="C70" s="2" t="s">
        <v>193</v>
      </c>
    </row>
    <row r="71" customFormat="false" ht="12.75" hidden="true" customHeight="false" outlineLevel="0" collapsed="false">
      <c r="C71" s="2" t="s">
        <v>194</v>
      </c>
    </row>
  </sheetData>
  <sheetProtection sheet="true" password="c651" objects="true" scenarios="true"/>
  <mergeCells count="28">
    <mergeCell ref="A1:B1"/>
    <mergeCell ref="C1:E1"/>
    <mergeCell ref="A2:B2"/>
    <mergeCell ref="C2:E2"/>
    <mergeCell ref="A3:B3"/>
    <mergeCell ref="C3:E3"/>
    <mergeCell ref="A4:B4"/>
    <mergeCell ref="C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s>
  <hyperlinks>
    <hyperlink ref="F1" location="'Политика конфиденциальности'!A1" display="Политика конфиденциальности"/>
    <hyperlink ref="D16" location="Прайс_лист!B7" display="количество"/>
    <hyperlink ref="D23" location="Прайс_лист!A1" display="#Прайс_лист.A1"/>
    <hyperlink ref="D24" location="Прайс_лист!A1" display="#Прайс_лист.A1"/>
    <hyperlink ref="D25" location="Прайс_лист!A1" display="#Прайс_лист.A1"/>
    <hyperlink ref="D26" location="Прайс_лист!A1" display="#Прайс_лист.A1"/>
    <hyperlink ref="D27" location="Прайс_лист!A1" display="#Прайс_лист.A1"/>
    <hyperlink ref="D28" location="Прайс_лист!A1" display="#Прайс_лист.A1"/>
    <hyperlink ref="D33" location="Прайс_лист!A1" display="#Прайс_лист.A1"/>
    <hyperlink ref="D34" location="Прайс_лист!A1" display="#Прайс_лист.A1"/>
    <hyperlink ref="D37" location="Прайс_лист!A1" display="#Прайс_лист.A1"/>
    <hyperlink ref="D38" location="Прайс_лист!A1" display="#Прайс_лист.A1"/>
    <hyperlink ref="D40" location="Прайс_лист!A1" display="#Прайс_лист.A1"/>
    <hyperlink ref="D41" location="Прайс_лист!A1" display="#Прайс_лист.A1"/>
    <hyperlink ref="D42" location="Прайс_лист!A1" display="#Прайс_лист.A1"/>
    <hyperlink ref="D43" location="Прайс_лист!A1" display="#Прайс_лист.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9"/>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18.7"/>
    <col collapsed="false" customWidth="true" hidden="false" outlineLevel="0" max="4" min="4" style="0" width="7.42"/>
    <col collapsed="false" customWidth="true" hidden="false" outlineLevel="0" max="6" min="6" style="0" width="18.41"/>
    <col collapsed="false" customWidth="true" hidden="false" outlineLevel="0" max="7" min="7" style="0" width="10.28"/>
    <col collapsed="false" customWidth="true" hidden="false" outlineLevel="0" max="8" min="8" style="0" width="13.99"/>
    <col collapsed="false" customWidth="true" hidden="false" outlineLevel="0" max="9" min="9" style="0" width="14.14"/>
    <col collapsed="false" customWidth="true" hidden="false" outlineLevel="0" max="10" min="10" style="0" width="5.56"/>
    <col collapsed="false" customWidth="true" hidden="false" outlineLevel="0" max="11" min="11" style="0" width="11.42"/>
    <col collapsed="false" customWidth="true" hidden="false" outlineLevel="0" max="15" min="15" style="0" width="9.7"/>
  </cols>
  <sheetData>
    <row r="1" customFormat="false" ht="18" hidden="false" customHeight="false" outlineLevel="0" collapsed="false">
      <c r="A1" s="385"/>
      <c r="B1" s="386"/>
      <c r="C1" s="386"/>
      <c r="D1" s="386"/>
      <c r="E1" s="386"/>
      <c r="F1" s="386"/>
      <c r="G1" s="386"/>
      <c r="H1" s="386"/>
      <c r="I1" s="386"/>
      <c r="J1" s="386"/>
      <c r="K1" s="386"/>
      <c r="L1" s="386"/>
    </row>
    <row r="2" customFormat="false" ht="15.75" hidden="false" customHeight="false" outlineLevel="0" collapsed="false">
      <c r="A2" s="327" t="s">
        <v>195</v>
      </c>
      <c r="B2" s="327" t="s">
        <v>196</v>
      </c>
      <c r="C2" s="387" t="s">
        <v>197</v>
      </c>
      <c r="D2" s="327" t="s">
        <v>198</v>
      </c>
      <c r="E2" s="327"/>
      <c r="F2" s="327"/>
      <c r="G2" s="327"/>
      <c r="H2" s="327"/>
      <c r="I2" s="327"/>
      <c r="J2" s="327"/>
      <c r="K2" s="327"/>
      <c r="L2" s="327"/>
      <c r="M2" s="327"/>
      <c r="N2" s="327"/>
      <c r="O2" s="327"/>
      <c r="P2" s="327"/>
    </row>
    <row r="3" customFormat="false" ht="15.75" hidden="false" customHeight="false" outlineLevel="0" collapsed="false">
      <c r="A3" s="327" t="s">
        <v>199</v>
      </c>
      <c r="B3" s="327" t="s">
        <v>200</v>
      </c>
      <c r="C3" s="388"/>
      <c r="D3" s="327"/>
      <c r="E3" s="327"/>
      <c r="F3" s="327"/>
      <c r="G3" s="387" t="s">
        <v>201</v>
      </c>
      <c r="H3" s="387"/>
      <c r="I3" s="327" t="s">
        <v>202</v>
      </c>
      <c r="K3" s="388"/>
      <c r="L3" s="327"/>
      <c r="M3" s="327"/>
      <c r="N3" s="327"/>
      <c r="O3" s="327"/>
      <c r="P3" s="327"/>
    </row>
    <row r="4" customFormat="false" ht="15.75" hidden="false" customHeight="false" outlineLevel="0" collapsed="false">
      <c r="B4" s="1" t="s">
        <v>203</v>
      </c>
      <c r="C4" s="1"/>
      <c r="D4" s="1"/>
      <c r="E4" s="1"/>
      <c r="F4" s="1"/>
      <c r="G4" s="1"/>
      <c r="H4" s="1"/>
      <c r="I4" s="1"/>
      <c r="J4" s="389"/>
      <c r="N4" s="387" t="s">
        <v>10</v>
      </c>
    </row>
    <row r="5" customFormat="false" ht="15.75" hidden="false" customHeight="false" outlineLevel="0" collapsed="false">
      <c r="A5" s="327" t="s">
        <v>204</v>
      </c>
      <c r="B5" s="390" t="s">
        <v>205</v>
      </c>
      <c r="C5" s="391" t="s">
        <v>206</v>
      </c>
      <c r="D5" s="327" t="s">
        <v>207</v>
      </c>
      <c r="E5" s="327"/>
      <c r="F5" s="327"/>
      <c r="G5" s="327"/>
      <c r="H5" s="327"/>
      <c r="I5" s="327"/>
      <c r="J5" s="327"/>
      <c r="K5" s="327"/>
      <c r="L5" s="327"/>
      <c r="M5" s="327"/>
      <c r="N5" s="327"/>
      <c r="O5" s="327"/>
      <c r="P5" s="327"/>
    </row>
    <row r="6" customFormat="false" ht="15.75" hidden="false" customHeight="false" outlineLevel="0" collapsed="false">
      <c r="A6" s="327" t="s">
        <v>208</v>
      </c>
      <c r="B6" s="327" t="s">
        <v>209</v>
      </c>
      <c r="C6" s="327"/>
      <c r="D6" s="327"/>
      <c r="E6" s="387" t="s">
        <v>10</v>
      </c>
      <c r="F6" s="327"/>
      <c r="G6" s="327"/>
      <c r="H6" s="327"/>
      <c r="I6" s="327"/>
      <c r="J6" s="327"/>
      <c r="K6" s="327"/>
      <c r="L6" s="327"/>
      <c r="M6" s="327"/>
      <c r="N6" s="327"/>
      <c r="O6" s="327"/>
      <c r="P6" s="327"/>
    </row>
    <row r="7" customFormat="false" ht="15.75" hidden="false" customHeight="false" outlineLevel="0" collapsed="false">
      <c r="A7" s="327" t="s">
        <v>210</v>
      </c>
      <c r="B7" s="327" t="s">
        <v>211</v>
      </c>
      <c r="C7" s="327"/>
      <c r="D7" s="327"/>
      <c r="E7" s="327"/>
      <c r="F7" s="327"/>
      <c r="G7" s="327"/>
      <c r="H7" s="327"/>
      <c r="I7" s="327"/>
      <c r="J7" s="327"/>
      <c r="K7" s="327"/>
      <c r="L7" s="327"/>
      <c r="M7" s="327"/>
      <c r="N7" s="327"/>
      <c r="O7" s="327"/>
      <c r="P7" s="327"/>
    </row>
    <row r="8" customFormat="false" ht="15" hidden="false" customHeight="false" outlineLevel="0" collapsed="false">
      <c r="A8" s="327" t="s">
        <v>212</v>
      </c>
      <c r="B8" s="327" t="s">
        <v>213</v>
      </c>
      <c r="C8" s="327"/>
      <c r="D8" s="327"/>
      <c r="E8" s="327"/>
      <c r="F8" s="327"/>
      <c r="G8" s="327"/>
      <c r="H8" s="327"/>
      <c r="I8" s="327"/>
      <c r="J8" s="327"/>
      <c r="K8" s="327"/>
      <c r="L8" s="327"/>
      <c r="M8" s="327"/>
      <c r="N8" s="327"/>
      <c r="O8" s="327"/>
      <c r="P8" s="327"/>
    </row>
    <row r="9" customFormat="false" ht="15" hidden="false" customHeight="false" outlineLevel="0" collapsed="false">
      <c r="A9" s="327" t="s">
        <v>214</v>
      </c>
      <c r="B9" s="327" t="s">
        <v>215</v>
      </c>
      <c r="C9" s="327"/>
      <c r="D9" s="327"/>
      <c r="E9" s="327"/>
      <c r="F9" s="327"/>
      <c r="G9" s="327"/>
      <c r="H9" s="327"/>
      <c r="I9" s="327"/>
      <c r="J9" s="327"/>
      <c r="K9" s="327"/>
      <c r="L9" s="327"/>
      <c r="M9" s="327"/>
      <c r="N9" s="327"/>
      <c r="O9" s="327"/>
      <c r="P9" s="327"/>
    </row>
    <row r="10" customFormat="false" ht="15" hidden="false" customHeight="false" outlineLevel="0" collapsed="false">
      <c r="A10" s="327" t="s">
        <v>216</v>
      </c>
      <c r="B10" s="327" t="s">
        <v>217</v>
      </c>
      <c r="C10" s="327"/>
      <c r="D10" s="327"/>
      <c r="E10" s="327"/>
      <c r="F10" s="327"/>
      <c r="G10" s="327"/>
      <c r="H10" s="327"/>
      <c r="I10" s="327"/>
      <c r="J10" s="327"/>
      <c r="K10" s="327"/>
      <c r="L10" s="327"/>
      <c r="M10" s="327"/>
      <c r="N10" s="327"/>
      <c r="O10" s="327"/>
      <c r="P10" s="327"/>
    </row>
    <row r="11" customFormat="false" ht="15" hidden="false" customHeight="false" outlineLevel="0" collapsed="false">
      <c r="A11" s="327" t="s">
        <v>218</v>
      </c>
      <c r="B11" s="327" t="s">
        <v>219</v>
      </c>
      <c r="C11" s="327"/>
      <c r="D11" s="327"/>
      <c r="E11" s="327"/>
      <c r="F11" s="327"/>
      <c r="G11" s="327"/>
      <c r="H11" s="327"/>
      <c r="I11" s="327"/>
      <c r="J11" s="327"/>
      <c r="K11" s="327"/>
      <c r="L11" s="327"/>
      <c r="M11" s="327"/>
      <c r="N11" s="327"/>
      <c r="O11" s="327"/>
      <c r="P11" s="327"/>
    </row>
    <row r="12" customFormat="false" ht="18" hidden="false" customHeight="false" outlineLevel="0" collapsed="false">
      <c r="A12" s="386"/>
    </row>
    <row r="13" customFormat="false" ht="18" hidden="false" customHeight="false" outlineLevel="0" collapsed="false">
      <c r="A13" s="386"/>
      <c r="B13" s="386" t="s">
        <v>220</v>
      </c>
      <c r="C13" s="386"/>
      <c r="D13" s="386"/>
      <c r="E13" s="386"/>
      <c r="F13" s="386"/>
      <c r="G13" s="386"/>
      <c r="H13" s="386"/>
      <c r="I13" s="386"/>
      <c r="J13" s="386"/>
      <c r="K13" s="386"/>
      <c r="L13" s="386"/>
    </row>
    <row r="14" customFormat="false" ht="18" hidden="false" customHeight="false" outlineLevel="0" collapsed="false">
      <c r="A14" s="386"/>
      <c r="B14" s="386" t="s">
        <v>221</v>
      </c>
    </row>
    <row r="15" customFormat="false" ht="18" hidden="false" customHeight="false" outlineLevel="0" collapsed="false">
      <c r="A15" s="386"/>
      <c r="B15" s="386" t="s">
        <v>222</v>
      </c>
      <c r="C15" s="386"/>
      <c r="D15" s="386"/>
      <c r="E15" s="386"/>
      <c r="F15" s="386"/>
      <c r="G15" s="386"/>
      <c r="H15" s="386"/>
      <c r="I15" s="386"/>
      <c r="J15" s="386"/>
      <c r="K15" s="386"/>
      <c r="L15" s="386"/>
    </row>
    <row r="16" customFormat="false" ht="18" hidden="false" customHeight="false" outlineLevel="0" collapsed="false">
      <c r="A16" s="386"/>
      <c r="B16" s="392" t="s">
        <v>223</v>
      </c>
      <c r="C16" s="393"/>
      <c r="D16" s="393"/>
      <c r="E16" s="393"/>
      <c r="F16" s="393"/>
      <c r="G16" s="393"/>
      <c r="H16" s="393"/>
      <c r="I16" s="393"/>
      <c r="J16" s="393"/>
      <c r="K16" s="393"/>
      <c r="L16" s="393"/>
      <c r="M16" s="394"/>
      <c r="N16" s="394"/>
      <c r="O16" s="394"/>
      <c r="P16" s="394"/>
      <c r="Q16" s="394"/>
      <c r="R16" s="394"/>
    </row>
    <row r="17" customFormat="false" ht="18" hidden="false" customHeight="false" outlineLevel="0" collapsed="false">
      <c r="A17" s="386"/>
      <c r="B17" s="393" t="s">
        <v>224</v>
      </c>
      <c r="C17" s="393"/>
      <c r="D17" s="393"/>
      <c r="E17" s="393"/>
      <c r="F17" s="393"/>
      <c r="G17" s="393"/>
      <c r="H17" s="393"/>
      <c r="I17" s="393"/>
      <c r="J17" s="393"/>
      <c r="K17" s="393"/>
      <c r="L17" s="393"/>
      <c r="M17" s="394"/>
      <c r="N17" s="394"/>
      <c r="O17" s="394"/>
      <c r="P17" s="394"/>
      <c r="Q17" s="394"/>
      <c r="R17" s="394"/>
    </row>
    <row r="18" customFormat="false" ht="18" hidden="false" customHeight="false" outlineLevel="0" collapsed="false">
      <c r="A18" s="386"/>
      <c r="B18" s="393" t="s">
        <v>225</v>
      </c>
      <c r="C18" s="393"/>
      <c r="D18" s="393"/>
      <c r="E18" s="393"/>
      <c r="F18" s="393"/>
      <c r="G18" s="393"/>
      <c r="H18" s="393"/>
      <c r="I18" s="393"/>
      <c r="J18" s="393"/>
      <c r="K18" s="393"/>
      <c r="L18" s="393"/>
      <c r="M18" s="394"/>
      <c r="N18" s="394"/>
      <c r="O18" s="394"/>
      <c r="P18" s="394"/>
      <c r="Q18" s="394"/>
      <c r="R18" s="394"/>
    </row>
    <row r="19" customFormat="false" ht="18" hidden="false" customHeight="false" outlineLevel="0" collapsed="false">
      <c r="A19" s="386"/>
      <c r="B19" s="393" t="s">
        <v>226</v>
      </c>
      <c r="C19" s="393"/>
      <c r="D19" s="393"/>
      <c r="E19" s="393"/>
      <c r="F19" s="393"/>
      <c r="G19" s="393"/>
      <c r="H19" s="393"/>
      <c r="I19" s="393"/>
      <c r="J19" s="393"/>
      <c r="K19" s="393"/>
      <c r="L19" s="393"/>
      <c r="M19" s="394"/>
      <c r="N19" s="394"/>
      <c r="O19" s="394"/>
      <c r="P19" s="394"/>
      <c r="Q19" s="394"/>
      <c r="R19" s="394"/>
    </row>
    <row r="20" customFormat="false" ht="18" hidden="false" customHeight="false" outlineLevel="0" collapsed="false">
      <c r="A20" s="386"/>
      <c r="B20" s="395" t="s">
        <v>227</v>
      </c>
      <c r="C20" s="395"/>
      <c r="D20" s="395"/>
      <c r="E20" s="395"/>
      <c r="F20" s="395"/>
      <c r="G20" s="395"/>
      <c r="H20" s="395"/>
      <c r="I20" s="395"/>
      <c r="J20" s="395"/>
      <c r="K20" s="386"/>
      <c r="L20" s="386"/>
    </row>
    <row r="21" customFormat="false" ht="18.75" hidden="false" customHeight="false" outlineLevel="0" collapsed="false">
      <c r="A21" s="386"/>
      <c r="B21" s="395" t="s">
        <v>228</v>
      </c>
      <c r="C21" s="386"/>
      <c r="D21" s="386"/>
      <c r="E21" s="386"/>
      <c r="F21" s="386"/>
      <c r="G21" s="386"/>
      <c r="H21" s="386"/>
      <c r="I21" s="386"/>
      <c r="J21" s="386"/>
      <c r="K21" s="386"/>
      <c r="L21" s="386"/>
    </row>
    <row r="22" customFormat="false" ht="20.25" hidden="false" customHeight="false" outlineLevel="0" collapsed="false">
      <c r="A22" s="386"/>
      <c r="B22" s="396" t="s">
        <v>229</v>
      </c>
      <c r="C22" s="397"/>
      <c r="D22" s="397"/>
      <c r="E22" s="397"/>
      <c r="F22" s="397"/>
      <c r="G22" s="397"/>
      <c r="H22" s="397"/>
      <c r="I22" s="397"/>
      <c r="J22" s="397"/>
      <c r="K22" s="397"/>
      <c r="L22" s="397"/>
      <c r="M22" s="398"/>
    </row>
    <row r="23" customFormat="false" ht="21" hidden="false" customHeight="false" outlineLevel="0" collapsed="false">
      <c r="A23" s="386"/>
      <c r="B23" s="399" t="s">
        <v>230</v>
      </c>
      <c r="C23" s="400"/>
      <c r="D23" s="400"/>
      <c r="E23" s="400"/>
      <c r="F23" s="400"/>
      <c r="G23" s="400"/>
      <c r="H23" s="400"/>
      <c r="I23" s="400"/>
      <c r="J23" s="400"/>
      <c r="K23" s="400"/>
      <c r="L23" s="400"/>
      <c r="M23" s="401"/>
    </row>
    <row r="24" customFormat="false" ht="18" hidden="false" customHeight="false" outlineLevel="0" collapsed="false">
      <c r="A24" s="386"/>
      <c r="B24" s="402"/>
      <c r="C24" s="386"/>
      <c r="D24" s="386"/>
      <c r="E24" s="386"/>
      <c r="F24" s="386"/>
      <c r="G24" s="386"/>
      <c r="H24" s="386"/>
      <c r="I24" s="386"/>
      <c r="J24" s="386"/>
      <c r="K24" s="386"/>
      <c r="L24" s="386"/>
    </row>
    <row r="25" customFormat="false" ht="18" hidden="false" customHeight="false" outlineLevel="0" collapsed="false">
      <c r="A25" s="386"/>
      <c r="B25" s="403" t="s">
        <v>231</v>
      </c>
      <c r="C25" s="404"/>
      <c r="D25" s="386"/>
      <c r="E25" s="386"/>
      <c r="F25" s="386"/>
      <c r="G25" s="386"/>
      <c r="H25" s="386"/>
      <c r="I25" s="386"/>
      <c r="J25" s="386"/>
      <c r="K25" s="386"/>
      <c r="L25" s="386"/>
    </row>
    <row r="26" customFormat="false" ht="18" hidden="false" customHeight="false" outlineLevel="0" collapsed="false">
      <c r="A26" s="386"/>
      <c r="B26" s="405" t="s">
        <v>232</v>
      </c>
      <c r="C26" s="406"/>
      <c r="D26" s="386"/>
      <c r="E26" s="386"/>
      <c r="F26" s="386"/>
      <c r="G26" s="386"/>
      <c r="H26" s="386"/>
      <c r="I26" s="386"/>
      <c r="J26" s="386"/>
      <c r="K26" s="386"/>
      <c r="L26" s="386"/>
    </row>
    <row r="27" customFormat="false" ht="18" hidden="false" customHeight="false" outlineLevel="0" collapsed="false">
      <c r="A27" s="386"/>
      <c r="B27" s="407" t="s">
        <v>233</v>
      </c>
      <c r="C27" s="408"/>
      <c r="D27" s="386"/>
      <c r="E27" s="386"/>
      <c r="F27" s="386"/>
      <c r="G27" s="386"/>
      <c r="H27" s="386"/>
      <c r="I27" s="386"/>
      <c r="J27" s="386"/>
      <c r="K27" s="386"/>
      <c r="L27" s="386"/>
    </row>
    <row r="28" customFormat="false" ht="18" hidden="false" customHeight="false" outlineLevel="0" collapsed="false">
      <c r="A28" s="386"/>
      <c r="B28" s="409" t="s">
        <v>234</v>
      </c>
      <c r="C28" s="408"/>
      <c r="D28" s="386"/>
      <c r="E28" s="386"/>
      <c r="F28" s="386"/>
      <c r="G28" s="386"/>
      <c r="H28" s="386"/>
      <c r="I28" s="386"/>
      <c r="J28" s="386"/>
      <c r="K28" s="386"/>
      <c r="L28" s="386"/>
    </row>
    <row r="29" customFormat="false" ht="18" hidden="false" customHeight="false" outlineLevel="0" collapsed="false">
      <c r="A29" s="386"/>
      <c r="B29" s="7" t="s">
        <v>235</v>
      </c>
      <c r="C29" s="2"/>
      <c r="D29" s="386"/>
      <c r="E29" s="386"/>
      <c r="F29" s="386"/>
      <c r="G29" s="386"/>
      <c r="H29" s="386"/>
      <c r="I29" s="386"/>
      <c r="J29" s="386"/>
      <c r="K29" s="386"/>
      <c r="L29" s="386"/>
    </row>
    <row r="30" customFormat="false" ht="18" hidden="false" customHeight="false" outlineLevel="0" collapsed="false">
      <c r="A30" s="386"/>
      <c r="B30" s="410" t="s">
        <v>236</v>
      </c>
      <c r="C30" s="411"/>
      <c r="D30" s="386"/>
      <c r="E30" s="386"/>
      <c r="F30" s="386"/>
      <c r="G30" s="386"/>
      <c r="H30" s="386"/>
      <c r="I30" s="386"/>
      <c r="J30" s="386"/>
      <c r="K30" s="386"/>
      <c r="L30" s="386"/>
    </row>
    <row r="31" customFormat="false" ht="18" hidden="false" customHeight="false" outlineLevel="0" collapsed="false">
      <c r="A31" s="386"/>
      <c r="B31" s="327" t="s">
        <v>237</v>
      </c>
      <c r="D31" s="386"/>
      <c r="E31" s="386"/>
      <c r="F31" s="386"/>
      <c r="G31" s="386"/>
      <c r="H31" s="386"/>
      <c r="I31" s="386"/>
      <c r="J31" s="386"/>
      <c r="K31" s="386"/>
      <c r="L31" s="386"/>
    </row>
    <row r="32" customFormat="false" ht="18" hidden="false" customHeight="false" outlineLevel="0" collapsed="false">
      <c r="A32" s="386"/>
      <c r="B32" s="409" t="s">
        <v>238</v>
      </c>
      <c r="D32" s="386"/>
      <c r="E32" s="386"/>
      <c r="F32" s="386"/>
      <c r="G32" s="386"/>
      <c r="H32" s="386"/>
      <c r="I32" s="386"/>
      <c r="J32" s="386"/>
      <c r="K32" s="386"/>
      <c r="L32" s="386"/>
    </row>
    <row r="33" customFormat="false" ht="18" hidden="false" customHeight="false" outlineLevel="0" collapsed="false">
      <c r="A33" s="386"/>
      <c r="B33" s="409" t="s">
        <v>239</v>
      </c>
      <c r="D33" s="386"/>
      <c r="E33" s="386"/>
      <c r="F33" s="386"/>
      <c r="G33" s="386"/>
      <c r="H33" s="386"/>
      <c r="I33" s="386"/>
      <c r="J33" s="386"/>
      <c r="K33" s="386"/>
      <c r="L33" s="386"/>
    </row>
    <row r="34" customFormat="false" ht="18" hidden="false" customHeight="false" outlineLevel="0" collapsed="false">
      <c r="A34" s="386"/>
      <c r="B34" s="412" t="s">
        <v>240</v>
      </c>
      <c r="D34" s="386"/>
      <c r="E34" s="386"/>
      <c r="F34" s="386"/>
      <c r="G34" s="386"/>
      <c r="H34" s="386"/>
      <c r="I34" s="386"/>
      <c r="J34" s="386"/>
      <c r="K34" s="386"/>
      <c r="L34" s="386"/>
    </row>
    <row r="35" customFormat="false" ht="18" hidden="false" customHeight="false" outlineLevel="0" collapsed="false">
      <c r="A35" s="386"/>
      <c r="B35" s="412" t="s">
        <v>241</v>
      </c>
      <c r="D35" s="386"/>
      <c r="E35" s="386"/>
      <c r="F35" s="386"/>
      <c r="G35" s="386"/>
      <c r="H35" s="386"/>
      <c r="I35" s="386"/>
      <c r="J35" s="386"/>
      <c r="K35" s="386"/>
      <c r="L35" s="386"/>
    </row>
    <row r="36" customFormat="false" ht="18" hidden="false" customHeight="false" outlineLevel="0" collapsed="false">
      <c r="A36" s="386"/>
      <c r="B36" s="327" t="s">
        <v>242</v>
      </c>
      <c r="D36" s="386"/>
      <c r="E36" s="386"/>
      <c r="F36" s="386"/>
      <c r="G36" s="386"/>
      <c r="H36" s="386"/>
      <c r="I36" s="386"/>
      <c r="J36" s="386"/>
      <c r="K36" s="386"/>
      <c r="L36" s="386"/>
    </row>
    <row r="37" customFormat="false" ht="18" hidden="false" customHeight="false" outlineLevel="0" collapsed="false">
      <c r="A37" s="386"/>
      <c r="B37" s="327" t="s">
        <v>243</v>
      </c>
      <c r="C37" s="386"/>
      <c r="D37" s="386"/>
      <c r="E37" s="386"/>
      <c r="F37" s="386"/>
      <c r="G37" s="386"/>
      <c r="H37" s="386"/>
      <c r="I37" s="386"/>
      <c r="J37" s="386"/>
      <c r="K37" s="386"/>
      <c r="L37" s="386"/>
    </row>
    <row r="38" customFormat="false" ht="18" hidden="false" customHeight="false" outlineLevel="0" collapsed="false">
      <c r="A38" s="386"/>
      <c r="B38" s="386"/>
      <c r="C38" s="386"/>
      <c r="D38" s="386"/>
      <c r="E38" s="386"/>
      <c r="F38" s="386"/>
      <c r="G38" s="386"/>
      <c r="H38" s="386"/>
      <c r="I38" s="386"/>
      <c r="J38" s="386"/>
      <c r="K38" s="386"/>
      <c r="L38" s="386"/>
    </row>
    <row r="39" customFormat="false" ht="18" hidden="false" customHeight="false" outlineLevel="0" collapsed="false">
      <c r="A39" s="386"/>
      <c r="B39" s="386"/>
      <c r="C39" s="386"/>
      <c r="D39" s="386"/>
      <c r="E39" s="386"/>
      <c r="F39" s="386"/>
      <c r="G39" s="386"/>
      <c r="H39" s="386"/>
      <c r="I39" s="386"/>
      <c r="J39" s="386"/>
      <c r="K39" s="386"/>
      <c r="L39" s="386"/>
    </row>
    <row r="40" customFormat="false" ht="18" hidden="false" customHeight="false" outlineLevel="0" collapsed="false">
      <c r="A40" s="386"/>
      <c r="B40" s="386"/>
      <c r="C40" s="386"/>
      <c r="D40" s="386"/>
      <c r="E40" s="386"/>
      <c r="F40" s="386"/>
      <c r="G40" s="386"/>
      <c r="H40" s="386"/>
      <c r="I40" s="386"/>
      <c r="J40" s="386"/>
      <c r="K40" s="386"/>
      <c r="L40" s="386"/>
    </row>
    <row r="41" customFormat="false" ht="18" hidden="false" customHeight="false" outlineLevel="0" collapsed="false">
      <c r="A41" s="386"/>
      <c r="B41" s="386"/>
      <c r="C41" s="386"/>
      <c r="D41" s="386"/>
      <c r="E41" s="386"/>
      <c r="F41" s="386"/>
      <c r="G41" s="386"/>
      <c r="H41" s="386"/>
      <c r="I41" s="386"/>
      <c r="J41" s="386"/>
      <c r="K41" s="386"/>
      <c r="L41" s="386"/>
    </row>
    <row r="42" customFormat="false" ht="18" hidden="false" customHeight="false" outlineLevel="0" collapsed="false">
      <c r="A42" s="386"/>
      <c r="B42" s="386"/>
      <c r="C42" s="386"/>
      <c r="D42" s="386"/>
      <c r="E42" s="386"/>
      <c r="F42" s="386"/>
      <c r="G42" s="386"/>
      <c r="H42" s="386"/>
      <c r="I42" s="386"/>
      <c r="J42" s="386"/>
      <c r="K42" s="386"/>
      <c r="L42" s="386"/>
    </row>
    <row r="43" customFormat="false" ht="18" hidden="false" customHeight="false" outlineLevel="0" collapsed="false">
      <c r="A43" s="386"/>
      <c r="B43" s="386"/>
      <c r="C43" s="386"/>
      <c r="D43" s="386"/>
      <c r="E43" s="386"/>
      <c r="F43" s="386"/>
      <c r="G43" s="386"/>
      <c r="H43" s="386"/>
      <c r="I43" s="386"/>
      <c r="J43" s="386"/>
      <c r="K43" s="386"/>
      <c r="L43" s="386"/>
    </row>
    <row r="44" customFormat="false" ht="18" hidden="false" customHeight="false" outlineLevel="0" collapsed="false">
      <c r="A44" s="386"/>
      <c r="B44" s="386"/>
      <c r="C44" s="386"/>
      <c r="D44" s="386"/>
      <c r="E44" s="386"/>
      <c r="F44" s="386"/>
      <c r="G44" s="386"/>
      <c r="H44" s="386"/>
      <c r="I44" s="386"/>
      <c r="J44" s="386"/>
      <c r="K44" s="386"/>
      <c r="L44" s="386"/>
    </row>
    <row r="45" customFormat="false" ht="18" hidden="false" customHeight="false" outlineLevel="0" collapsed="false">
      <c r="A45" s="386"/>
      <c r="B45" s="386"/>
      <c r="C45" s="386"/>
      <c r="D45" s="386"/>
      <c r="E45" s="386"/>
      <c r="F45" s="386"/>
      <c r="G45" s="386"/>
      <c r="H45" s="386"/>
      <c r="I45" s="386"/>
      <c r="J45" s="386"/>
      <c r="K45" s="386"/>
      <c r="L45" s="386"/>
    </row>
    <row r="46" customFormat="false" ht="18" hidden="false" customHeight="false" outlineLevel="0" collapsed="false">
      <c r="A46" s="386"/>
      <c r="B46" s="386"/>
      <c r="C46" s="386"/>
      <c r="D46" s="386"/>
      <c r="E46" s="386"/>
      <c r="F46" s="386"/>
      <c r="G46" s="386"/>
      <c r="H46" s="386"/>
      <c r="I46" s="386"/>
      <c r="J46" s="386"/>
      <c r="K46" s="386"/>
      <c r="L46" s="386"/>
    </row>
    <row r="47" customFormat="false" ht="18" hidden="false" customHeight="false" outlineLevel="0" collapsed="false">
      <c r="A47" s="386"/>
      <c r="B47" s="386"/>
      <c r="C47" s="386"/>
      <c r="D47" s="386"/>
      <c r="E47" s="386"/>
      <c r="F47" s="386"/>
      <c r="G47" s="386"/>
      <c r="H47" s="386"/>
      <c r="I47" s="386"/>
      <c r="J47" s="386"/>
      <c r="K47" s="386"/>
      <c r="L47" s="386"/>
    </row>
    <row r="48" customFormat="false" ht="18" hidden="false" customHeight="false" outlineLevel="0" collapsed="false">
      <c r="A48" s="386"/>
      <c r="B48" s="386"/>
      <c r="C48" s="386"/>
      <c r="D48" s="386"/>
      <c r="E48" s="386"/>
      <c r="F48" s="386"/>
      <c r="G48" s="386"/>
      <c r="H48" s="386"/>
      <c r="I48" s="386"/>
      <c r="J48" s="386"/>
      <c r="K48" s="386"/>
      <c r="L48" s="386"/>
    </row>
    <row r="49" customFormat="false" ht="18" hidden="false" customHeight="false" outlineLevel="0" collapsed="false">
      <c r="A49" s="386"/>
      <c r="B49" s="386"/>
      <c r="C49" s="386"/>
      <c r="D49" s="386"/>
      <c r="E49" s="386"/>
      <c r="F49" s="386"/>
      <c r="G49" s="386"/>
      <c r="H49" s="386"/>
      <c r="I49" s="386"/>
      <c r="J49" s="386"/>
      <c r="K49" s="386"/>
      <c r="L49" s="386"/>
    </row>
  </sheetData>
  <hyperlinks>
    <hyperlink ref="C2" location="Прайс_лист!A1" display="&quot;Прайс_лист&quot;"/>
    <hyperlink ref="G3" location="'расчет доставки'!A1" display="&quot;расчет доставки&quot;"/>
    <hyperlink ref="N4" r:id="rId1" display="915504@mail.ru"/>
    <hyperlink ref="C5" location="Заявка!A1" display="&quot;Заявка&quot;"/>
    <hyperlink ref="E6" r:id="rId2" display="915504@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05.41"/>
    <col collapsed="false" customWidth="true" hidden="false" outlineLevel="0" max="2" min="2" style="0" width="1.56"/>
    <col collapsed="false" customWidth="true" hidden="false" outlineLevel="0" max="3" min="3" style="0" width="3.99"/>
    <col collapsed="false" customWidth="true" hidden="false" outlineLevel="0" max="21" min="21" style="0" width="40.13"/>
    <col collapsed="false" customWidth="true" hidden="false" outlineLevel="0" max="23" min="22" style="0" width="11.42"/>
    <col collapsed="false" customWidth="true" hidden="false" outlineLevel="0" max="24" min="24" style="0" width="11.85"/>
    <col collapsed="false" customWidth="true" hidden="false" outlineLevel="0" max="25" min="25" style="0" width="10.13"/>
    <col collapsed="false" customWidth="true" hidden="false" outlineLevel="0" max="28" min="28" style="0" width="68.41"/>
    <col collapsed="false" customWidth="true" hidden="false" outlineLevel="0" max="29" min="29" style="0" width="18.41"/>
    <col collapsed="false" customWidth="true" hidden="false" outlineLevel="0" max="31" min="30" style="0" width="10.13"/>
    <col collapsed="false" customWidth="true" hidden="false" outlineLevel="0" max="32" min="32" style="0" width="75.99"/>
    <col collapsed="false" customWidth="true" hidden="false" outlineLevel="0" max="38" min="33" style="0" width="10.13"/>
    <col collapsed="false" customWidth="true" hidden="false" outlineLevel="0" max="39" min="39" style="0" width="11.13"/>
    <col collapsed="false" customWidth="true" hidden="false" outlineLevel="0" max="41" min="40" style="0" width="10.56"/>
    <col collapsed="false" customWidth="true" hidden="false" outlineLevel="0" max="42" min="42" style="0" width="11.56"/>
    <col collapsed="false" customWidth="true" hidden="false" outlineLevel="0" max="46" min="46" style="2" width="10.99"/>
    <col collapsed="false" customWidth="true" hidden="false" outlineLevel="0" max="47" min="47" style="2" width="7.99"/>
    <col collapsed="false" customWidth="true" hidden="false" outlineLevel="0" max="48" min="48" style="2" width="9.14"/>
  </cols>
  <sheetData>
    <row r="1" customFormat="false" ht="20.25" hidden="true" customHeight="false" outlineLevel="0" collapsed="false">
      <c r="A1" s="413"/>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row>
    <row r="2" customFormat="false" ht="15.75" hidden="false" customHeight="false" outlineLevel="0" collapsed="false">
      <c r="A2" s="415"/>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row>
    <row r="3" customFormat="false" ht="15.75" hidden="false" customHeight="false" outlineLevel="0" collapsed="false">
      <c r="A3" s="416"/>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row>
    <row r="4" customFormat="false" ht="15.75" hidden="false" customHeight="false" outlineLevel="0" collapsed="false">
      <c r="A4" s="416"/>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row>
    <row r="5" customFormat="false" ht="15.75" hidden="false" customHeight="false" outlineLevel="0" collapsed="false">
      <c r="A5" s="417"/>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row>
    <row r="6" customFormat="false" ht="12.75" hidden="false" customHeight="false" outlineLevel="0" collapsed="false">
      <c r="A6" s="418"/>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row>
    <row r="7" customFormat="false" ht="12.75" hidden="false" customHeight="false" outlineLevel="0" collapsed="false">
      <c r="A7" s="418"/>
      <c r="U7" s="414"/>
      <c r="V7" s="414"/>
      <c r="W7" s="414"/>
      <c r="X7" s="414"/>
      <c r="Y7" s="414"/>
      <c r="Z7" s="414"/>
      <c r="AA7" s="414"/>
      <c r="AB7" s="414"/>
      <c r="AC7" s="414"/>
      <c r="AD7" s="414"/>
      <c r="AE7" s="414"/>
      <c r="AF7" s="414"/>
      <c r="AG7" s="414"/>
      <c r="AH7" s="414"/>
      <c r="AI7" s="414"/>
      <c r="AJ7" s="414"/>
      <c r="AK7" s="414"/>
      <c r="AL7" s="414"/>
      <c r="AM7" s="414"/>
      <c r="AN7" s="414"/>
      <c r="AO7" s="414"/>
      <c r="AP7" s="414"/>
      <c r="AQ7" s="414"/>
      <c r="AR7" s="414"/>
      <c r="AS7" s="414"/>
      <c r="AT7" s="414"/>
      <c r="AU7" s="414"/>
    </row>
    <row r="8" customFormat="false" ht="12.75" hidden="false" customHeight="false" outlineLevel="0" collapsed="false">
      <c r="A8" s="418"/>
      <c r="U8" s="414"/>
      <c r="V8" s="414"/>
      <c r="W8" s="414"/>
      <c r="X8" s="414"/>
      <c r="Y8" s="414"/>
      <c r="Z8" s="414"/>
      <c r="AA8" s="414"/>
      <c r="AB8" s="414"/>
      <c r="AC8" s="414"/>
      <c r="AD8" s="414"/>
      <c r="AE8" s="414"/>
      <c r="AF8" s="414"/>
      <c r="AG8" s="414"/>
      <c r="AH8" s="414"/>
      <c r="AI8" s="414"/>
      <c r="AJ8" s="414"/>
      <c r="AK8" s="414"/>
      <c r="AL8" s="414"/>
      <c r="AM8" s="414"/>
      <c r="AN8" s="414"/>
      <c r="AO8" s="414"/>
      <c r="AP8" s="414"/>
      <c r="AQ8" s="414"/>
      <c r="AR8" s="414"/>
      <c r="AS8" s="414"/>
      <c r="AT8" s="414"/>
      <c r="AU8" s="414"/>
    </row>
    <row r="9" customFormat="false" ht="12.75" hidden="false" customHeight="false" outlineLevel="0" collapsed="false">
      <c r="A9" s="418"/>
      <c r="U9" s="414"/>
      <c r="V9" s="414"/>
      <c r="W9" s="414"/>
      <c r="X9" s="414"/>
      <c r="Y9" s="414"/>
      <c r="Z9" s="414"/>
      <c r="AA9" s="414"/>
      <c r="AB9" s="414"/>
      <c r="AC9" s="414"/>
      <c r="AD9" s="414"/>
      <c r="AE9" s="414"/>
      <c r="AF9" s="414"/>
      <c r="AG9" s="414"/>
      <c r="AH9" s="414"/>
      <c r="AI9" s="414"/>
      <c r="AJ9" s="414"/>
      <c r="AK9" s="414"/>
      <c r="AL9" s="414"/>
      <c r="AM9" s="414"/>
      <c r="AN9" s="414"/>
      <c r="AO9" s="414"/>
      <c r="AP9" s="414"/>
      <c r="AQ9" s="414"/>
      <c r="AR9" s="414"/>
      <c r="AS9" s="414"/>
      <c r="AT9" s="414"/>
      <c r="AU9" s="414"/>
    </row>
    <row r="10" customFormat="false" ht="12.75" hidden="false" customHeight="false" outlineLevel="0" collapsed="false">
      <c r="A10" s="419"/>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row>
    <row r="11" customFormat="false" ht="12.75" hidden="false" customHeight="false" outlineLevel="0" collapsed="false">
      <c r="A11" s="418"/>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row>
    <row r="12" customFormat="false" ht="12.75" hidden="false" customHeight="false" outlineLevel="0" collapsed="false">
      <c r="A12" s="418"/>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row>
    <row r="13" customFormat="false" ht="12.75" hidden="false" customHeight="false" outlineLevel="0" collapsed="false">
      <c r="A13" s="418"/>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row>
    <row r="14" customFormat="false" ht="12.75" hidden="false" customHeight="false" outlineLevel="0" collapsed="false">
      <c r="A14" s="418"/>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row>
    <row r="15" customFormat="false" ht="31.5" hidden="false" customHeight="true" outlineLevel="0" collapsed="false">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row>
    <row r="16" customFormat="false" ht="12.75" hidden="false" customHeight="false" outlineLevel="0" collapsed="false">
      <c r="B16" s="420"/>
      <c r="C16" s="420"/>
      <c r="D16" s="420"/>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row>
    <row r="17" customFormat="false" ht="15.75" hidden="false" customHeight="false" outlineLevel="0" collapsed="false">
      <c r="A17" s="421"/>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row>
    <row r="18" customFormat="false" ht="15" hidden="false" customHeight="false" outlineLevel="0" collapsed="false">
      <c r="A18" s="422"/>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row>
    <row r="19" customFormat="false" ht="15" hidden="false" customHeight="false" outlineLevel="0" collapsed="false">
      <c r="A19" s="422"/>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row>
    <row r="20" customFormat="false" ht="15" hidden="false" customHeight="false" outlineLevel="0" collapsed="false">
      <c r="A20" s="422"/>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row>
    <row r="21" customFormat="false" ht="15" hidden="false" customHeight="false" outlineLevel="0" collapsed="false">
      <c r="A21" s="422"/>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row>
    <row r="22" customFormat="false" ht="15" hidden="false" customHeight="false" outlineLevel="0" collapsed="false">
      <c r="A22" s="422"/>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row>
    <row r="23" customFormat="false" ht="15" hidden="false" customHeight="false" outlineLevel="0" collapsed="false">
      <c r="A23" s="422"/>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row>
    <row r="24" customFormat="false" ht="15" hidden="false" customHeight="false" outlineLevel="0" collapsed="false">
      <c r="A24" s="422"/>
      <c r="U24" s="414"/>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row>
    <row r="25" customFormat="false" ht="15" hidden="false" customHeight="false" outlineLevel="0" collapsed="false">
      <c r="A25" s="422"/>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row>
    <row r="26" customFormat="false" ht="15" hidden="false" customHeight="false" outlineLevel="0" collapsed="false">
      <c r="A26" s="422"/>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row>
    <row r="27" customFormat="false" ht="15" hidden="false" customHeight="false" outlineLevel="0" collapsed="false">
      <c r="A27" s="422"/>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row>
    <row r="28" customFormat="false" ht="15" hidden="false" customHeight="false" outlineLevel="0" collapsed="false">
      <c r="A28" s="422"/>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row>
    <row r="29" customFormat="false" ht="15" hidden="false" customHeight="false" outlineLevel="0" collapsed="false">
      <c r="A29" s="422"/>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row>
    <row r="30" customFormat="false" ht="15" hidden="false" customHeight="false" outlineLevel="0" collapsed="false">
      <c r="A30" s="422"/>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row>
    <row r="31" customFormat="false" ht="15" hidden="false" customHeight="false" outlineLevel="0" collapsed="false">
      <c r="A31" s="422"/>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c r="AU31" s="414"/>
    </row>
    <row r="32" customFormat="false" ht="15" hidden="false" customHeight="false" outlineLevel="0" collapsed="false">
      <c r="A32" s="422"/>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row>
    <row r="33" customFormat="false" ht="15" hidden="false" customHeight="false" outlineLevel="0" collapsed="false">
      <c r="A33" s="422"/>
      <c r="U33" s="414"/>
      <c r="V33" s="414"/>
      <c r="W33" s="414"/>
      <c r="X33" s="41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row>
    <row r="34" customFormat="false" ht="15" hidden="false" customHeight="false" outlineLevel="0" collapsed="false">
      <c r="A34" s="422"/>
      <c r="U34" s="414"/>
      <c r="V34" s="414"/>
      <c r="W34" s="414"/>
      <c r="X34" s="41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row>
    <row r="35" customFormat="false" ht="15" hidden="false" customHeight="false" outlineLevel="0" collapsed="false">
      <c r="A35" s="422"/>
      <c r="U35" s="414"/>
      <c r="V35" s="414"/>
      <c r="W35" s="414"/>
      <c r="X35" s="414"/>
      <c r="Y35" s="414"/>
      <c r="Z35" s="414"/>
      <c r="AA35" s="414"/>
      <c r="AB35" s="414"/>
      <c r="AC35" s="414"/>
      <c r="AD35" s="414"/>
      <c r="AE35" s="414"/>
      <c r="AF35" s="414"/>
      <c r="AG35" s="414"/>
      <c r="AH35" s="414"/>
      <c r="AI35" s="414"/>
      <c r="AJ35" s="414"/>
      <c r="AK35" s="414"/>
      <c r="AL35" s="414"/>
      <c r="AM35" s="414"/>
      <c r="AN35" s="414"/>
      <c r="AO35" s="414"/>
      <c r="AP35" s="414"/>
      <c r="AQ35" s="414"/>
      <c r="AR35" s="414"/>
      <c r="AS35" s="414"/>
      <c r="AT35" s="414"/>
      <c r="AU35" s="414"/>
    </row>
    <row r="36" customFormat="false" ht="15" hidden="false" customHeight="false" outlineLevel="0" collapsed="false">
      <c r="A36" s="422"/>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row>
    <row r="37" customFormat="false" ht="12.75" hidden="false" customHeight="false" outlineLevel="0" collapsed="false">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row>
    <row r="38" customFormat="false" ht="18" hidden="false" customHeight="false" outlineLevel="0" collapsed="false">
      <c r="D38" s="395"/>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row>
    <row r="39" customFormat="false" ht="12.75" hidden="false" customHeight="false" outlineLevel="0" collapsed="false">
      <c r="U39" s="414"/>
      <c r="V39" s="414"/>
      <c r="W39" s="414"/>
      <c r="X39" s="414"/>
      <c r="Y39" s="414"/>
      <c r="Z39" s="414"/>
      <c r="AA39" s="414"/>
      <c r="AB39" s="414"/>
      <c r="AC39" s="414"/>
      <c r="AD39" s="414"/>
      <c r="AE39" s="414"/>
      <c r="AF39" s="414"/>
      <c r="AG39" s="414"/>
      <c r="AH39" s="414"/>
      <c r="AI39" s="414"/>
      <c r="AJ39" s="414"/>
      <c r="AK39" s="414"/>
      <c r="AL39" s="414"/>
      <c r="AM39" s="414"/>
      <c r="AN39" s="414"/>
      <c r="AO39" s="414"/>
      <c r="AP39" s="414"/>
      <c r="AQ39" s="414"/>
      <c r="AR39" s="414"/>
      <c r="AS39" s="414"/>
      <c r="AT39" s="414"/>
      <c r="AU39" s="414"/>
    </row>
    <row r="40" customFormat="false" ht="15" hidden="false" customHeight="false" outlineLevel="0" collapsed="false">
      <c r="D40" s="327"/>
      <c r="E40" s="327"/>
      <c r="F40" s="327"/>
      <c r="U40" s="414"/>
      <c r="V40" s="414"/>
      <c r="W40" s="414"/>
      <c r="X40" s="414"/>
      <c r="Y40" s="414"/>
      <c r="Z40" s="414"/>
      <c r="AA40" s="414"/>
      <c r="AB40" s="414"/>
      <c r="AC40" s="414"/>
      <c r="AD40" s="414"/>
      <c r="AE40" s="414"/>
      <c r="AF40" s="414"/>
      <c r="AG40" s="414"/>
      <c r="AH40" s="414"/>
      <c r="AI40" s="414"/>
      <c r="AJ40" s="414"/>
      <c r="AK40" s="414"/>
      <c r="AL40" s="414"/>
      <c r="AM40" s="414"/>
      <c r="AN40" s="414"/>
      <c r="AO40" s="414"/>
      <c r="AP40" s="414"/>
      <c r="AQ40" s="414"/>
      <c r="AR40" s="414"/>
      <c r="AS40" s="414"/>
      <c r="AT40" s="414"/>
      <c r="AU40" s="414"/>
    </row>
    <row r="41" customFormat="false" ht="15" hidden="false" customHeight="false" outlineLevel="0" collapsed="false">
      <c r="D41" s="327"/>
      <c r="E41" s="327"/>
      <c r="F41" s="327"/>
      <c r="U41" s="414"/>
      <c r="V41" s="414"/>
      <c r="W41" s="414"/>
      <c r="X41" s="414"/>
      <c r="Y41" s="414"/>
      <c r="Z41" s="414"/>
      <c r="AA41" s="414"/>
      <c r="AB41" s="414"/>
      <c r="AC41" s="414"/>
      <c r="AD41" s="414"/>
      <c r="AE41" s="414"/>
      <c r="AF41" s="414"/>
      <c r="AG41" s="414"/>
      <c r="AH41" s="414"/>
      <c r="AI41" s="414"/>
      <c r="AJ41" s="414"/>
      <c r="AK41" s="414"/>
      <c r="AL41" s="414"/>
      <c r="AM41" s="414"/>
      <c r="AN41" s="414"/>
      <c r="AO41" s="414"/>
      <c r="AP41" s="414"/>
      <c r="AQ41" s="414"/>
      <c r="AR41" s="414"/>
      <c r="AS41" s="414"/>
      <c r="AT41" s="414"/>
      <c r="AU41" s="414"/>
    </row>
    <row r="42" customFormat="false" ht="12.75" hidden="false" customHeight="false" outlineLevel="0" collapsed="false">
      <c r="U42" s="414"/>
      <c r="V42" s="414"/>
      <c r="W42" s="414"/>
      <c r="X42" s="414"/>
      <c r="Y42" s="414"/>
      <c r="Z42" s="414"/>
      <c r="AA42" s="414"/>
      <c r="AB42" s="414"/>
      <c r="AC42" s="414"/>
      <c r="AD42" s="414"/>
      <c r="AE42" s="414"/>
      <c r="AF42" s="414"/>
      <c r="AG42" s="414"/>
      <c r="AH42" s="414"/>
      <c r="AI42" s="414"/>
      <c r="AJ42" s="414"/>
      <c r="AK42" s="414"/>
      <c r="AL42" s="414"/>
      <c r="AM42" s="414"/>
      <c r="AN42" s="414"/>
      <c r="AO42" s="414"/>
      <c r="AP42" s="414"/>
      <c r="AQ42" s="414"/>
      <c r="AR42" s="414"/>
      <c r="AS42" s="414"/>
      <c r="AT42" s="414"/>
      <c r="AU42" s="414"/>
    </row>
    <row r="43" customFormat="false" ht="12.75" hidden="false" customHeight="false" outlineLevel="0" collapsed="false">
      <c r="U43" s="414"/>
      <c r="V43" s="414"/>
      <c r="W43" s="414"/>
      <c r="X43" s="414"/>
      <c r="Y43" s="414"/>
      <c r="Z43" s="414"/>
      <c r="AA43" s="414"/>
      <c r="AB43" s="414"/>
      <c r="AC43" s="414"/>
      <c r="AD43" s="414"/>
      <c r="AE43" s="414"/>
      <c r="AF43" s="414"/>
      <c r="AG43" s="414"/>
      <c r="AH43" s="414"/>
      <c r="AI43" s="414"/>
      <c r="AJ43" s="414"/>
      <c r="AK43" s="414"/>
      <c r="AL43" s="414"/>
      <c r="AM43" s="414"/>
      <c r="AN43" s="414"/>
      <c r="AO43" s="414"/>
      <c r="AP43" s="414"/>
      <c r="AQ43" s="414"/>
      <c r="AR43" s="414"/>
      <c r="AS43" s="414"/>
      <c r="AT43" s="414"/>
      <c r="AU43" s="414"/>
    </row>
    <row r="44" customFormat="false" ht="12.75" hidden="false" customHeight="false" outlineLevel="0" collapsed="false">
      <c r="U44" s="414"/>
      <c r="V44" s="414"/>
      <c r="W44" s="414"/>
      <c r="X44" s="414"/>
      <c r="Y44" s="414"/>
      <c r="Z44" s="414"/>
      <c r="AA44" s="414"/>
      <c r="AB44" s="414"/>
      <c r="AC44" s="414"/>
      <c r="AD44" s="414"/>
      <c r="AE44" s="414"/>
      <c r="AF44" s="414"/>
      <c r="AG44" s="414"/>
      <c r="AH44" s="414"/>
      <c r="AI44" s="414"/>
      <c r="AJ44" s="414"/>
      <c r="AK44" s="414"/>
      <c r="AL44" s="414"/>
      <c r="AM44" s="414"/>
      <c r="AN44" s="414"/>
      <c r="AO44" s="414"/>
      <c r="AP44" s="414"/>
      <c r="AQ44" s="414"/>
      <c r="AR44" s="414"/>
      <c r="AS44" s="414"/>
      <c r="AT44" s="414"/>
      <c r="AU44" s="414"/>
    </row>
    <row r="45" customFormat="false" ht="12.75" hidden="false" customHeight="false" outlineLevel="0" collapsed="false">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row>
    <row r="46" customFormat="false" ht="12.75" hidden="false" customHeight="false" outlineLevel="0" collapsed="false">
      <c r="U46" s="414"/>
      <c r="V46" s="414"/>
      <c r="W46" s="414"/>
      <c r="X46" s="414"/>
      <c r="Y46" s="414"/>
      <c r="Z46" s="414"/>
      <c r="AA46" s="414"/>
      <c r="AB46" s="414"/>
      <c r="AC46" s="414"/>
      <c r="AD46" s="414"/>
      <c r="AE46" s="414"/>
      <c r="AF46" s="414"/>
      <c r="AG46" s="414"/>
      <c r="AH46" s="414"/>
      <c r="AI46" s="414"/>
      <c r="AJ46" s="414"/>
      <c r="AK46" s="414"/>
      <c r="AL46" s="414"/>
      <c r="AM46" s="414"/>
      <c r="AN46" s="414"/>
      <c r="AO46" s="414"/>
      <c r="AP46" s="414"/>
      <c r="AQ46" s="414"/>
      <c r="AR46" s="414"/>
      <c r="AS46" s="414"/>
      <c r="AT46" s="414"/>
      <c r="AU46" s="414"/>
    </row>
    <row r="47" customFormat="false" ht="12.75" hidden="false" customHeight="false" outlineLevel="0" collapsed="false">
      <c r="U47" s="414"/>
      <c r="V47" s="414"/>
      <c r="W47" s="414"/>
      <c r="X47" s="414"/>
      <c r="Y47" s="414"/>
      <c r="Z47" s="414"/>
      <c r="AA47" s="414"/>
      <c r="AB47" s="414"/>
      <c r="AC47" s="414"/>
      <c r="AD47" s="414"/>
      <c r="AE47" s="414"/>
      <c r="AF47" s="414"/>
      <c r="AG47" s="414"/>
      <c r="AH47" s="414"/>
      <c r="AI47" s="414"/>
      <c r="AJ47" s="414"/>
      <c r="AK47" s="414"/>
      <c r="AL47" s="414"/>
      <c r="AM47" s="414"/>
      <c r="AN47" s="414"/>
      <c r="AO47" s="414"/>
      <c r="AP47" s="414"/>
      <c r="AQ47" s="414"/>
      <c r="AR47" s="414"/>
      <c r="AS47" s="414"/>
      <c r="AT47" s="414"/>
      <c r="AU47" s="414"/>
    </row>
    <row r="48" customFormat="false" ht="12.75" hidden="false" customHeight="false" outlineLevel="0" collapsed="false">
      <c r="U48" s="414"/>
      <c r="V48" s="414"/>
      <c r="W48" s="414"/>
      <c r="X48" s="414"/>
      <c r="Y48" s="414"/>
      <c r="Z48" s="414"/>
      <c r="AA48" s="414"/>
      <c r="AB48" s="414"/>
      <c r="AC48" s="414"/>
      <c r="AD48" s="414"/>
      <c r="AE48" s="414"/>
      <c r="AF48" s="414"/>
      <c r="AG48" s="414"/>
      <c r="AH48" s="414"/>
      <c r="AI48" s="414"/>
      <c r="AJ48" s="414"/>
      <c r="AK48" s="414"/>
      <c r="AL48" s="414"/>
      <c r="AM48" s="414"/>
      <c r="AN48" s="414"/>
      <c r="AO48" s="414"/>
      <c r="AP48" s="414"/>
      <c r="AQ48" s="414"/>
      <c r="AR48" s="414"/>
      <c r="AS48" s="414"/>
      <c r="AT48" s="414"/>
      <c r="AU48" s="414"/>
    </row>
    <row r="49" customFormat="false" ht="12.75" hidden="false" customHeight="false" outlineLevel="0" collapsed="false">
      <c r="U49" s="414"/>
      <c r="V49" s="414"/>
      <c r="W49" s="414"/>
      <c r="X49" s="414"/>
      <c r="Y49" s="414"/>
      <c r="Z49" s="414"/>
      <c r="AA49" s="414"/>
      <c r="AB49" s="414"/>
      <c r="AC49" s="414"/>
      <c r="AD49" s="414"/>
      <c r="AE49" s="414"/>
      <c r="AF49" s="414"/>
      <c r="AG49" s="414"/>
      <c r="AH49" s="414"/>
      <c r="AI49" s="414"/>
      <c r="AJ49" s="414"/>
      <c r="AK49" s="414"/>
      <c r="AL49" s="414"/>
      <c r="AM49" s="414"/>
      <c r="AN49" s="414"/>
      <c r="AO49" s="414"/>
      <c r="AP49" s="414"/>
      <c r="AQ49" s="414"/>
      <c r="AR49" s="414"/>
      <c r="AS49" s="414"/>
      <c r="AT49" s="414"/>
      <c r="AU49" s="414"/>
    </row>
    <row r="50" customFormat="false" ht="12.75" hidden="false" customHeight="false" outlineLevel="0" collapsed="false">
      <c r="U50" s="414"/>
      <c r="V50" s="414"/>
      <c r="W50" s="414"/>
      <c r="X50" s="414"/>
      <c r="Y50" s="414"/>
      <c r="Z50" s="414"/>
      <c r="AA50" s="414"/>
      <c r="AB50" s="414"/>
      <c r="AC50" s="414"/>
      <c r="AD50" s="414"/>
      <c r="AE50" s="414"/>
      <c r="AF50" s="414"/>
      <c r="AG50" s="414"/>
      <c r="AH50" s="414"/>
      <c r="AI50" s="414"/>
      <c r="AJ50" s="414"/>
      <c r="AK50" s="414"/>
      <c r="AL50" s="414"/>
      <c r="AM50" s="414"/>
      <c r="AN50" s="414"/>
      <c r="AO50" s="414"/>
      <c r="AP50" s="414"/>
      <c r="AQ50" s="414"/>
      <c r="AR50" s="414"/>
      <c r="AS50" s="414"/>
      <c r="AT50" s="414"/>
      <c r="AU50" s="414"/>
    </row>
    <row r="51" customFormat="false" ht="12.75" hidden="false" customHeight="false" outlineLevel="0" collapsed="false">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row>
    <row r="52" customFormat="false" ht="12.75" hidden="false" customHeight="false" outlineLevel="0" collapsed="false">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row>
    <row r="53" customFormat="false" ht="12.75" hidden="false" customHeight="false" outlineLevel="0" collapsed="false">
      <c r="U53" s="414"/>
      <c r="V53" s="414"/>
      <c r="W53" s="414"/>
      <c r="X53" s="414"/>
      <c r="Y53" s="414"/>
      <c r="Z53" s="414"/>
      <c r="AA53" s="414"/>
      <c r="AB53" s="414"/>
      <c r="AC53" s="414"/>
      <c r="AD53" s="414"/>
      <c r="AE53" s="414"/>
      <c r="AF53" s="414"/>
      <c r="AG53" s="414"/>
      <c r="AH53" s="414"/>
      <c r="AI53" s="414"/>
      <c r="AJ53" s="414"/>
      <c r="AK53" s="414"/>
      <c r="AL53" s="414"/>
      <c r="AM53" s="414"/>
      <c r="AN53" s="414"/>
      <c r="AO53" s="414"/>
      <c r="AP53" s="414"/>
      <c r="AQ53" s="414"/>
      <c r="AR53" s="414"/>
      <c r="AS53" s="414"/>
      <c r="AT53" s="414"/>
      <c r="AU53" s="414"/>
    </row>
    <row r="54" customFormat="false" ht="12.75" hidden="false" customHeight="false" outlineLevel="0" collapsed="false">
      <c r="U54" s="414"/>
      <c r="V54" s="414"/>
      <c r="W54" s="414"/>
      <c r="X54" s="414"/>
      <c r="Y54" s="414"/>
      <c r="Z54" s="414"/>
      <c r="AA54" s="414"/>
      <c r="AB54" s="414"/>
      <c r="AC54" s="414"/>
      <c r="AD54" s="414"/>
      <c r="AE54" s="414"/>
      <c r="AF54" s="414"/>
      <c r="AG54" s="414"/>
      <c r="AH54" s="414"/>
      <c r="AI54" s="414"/>
      <c r="AJ54" s="414"/>
      <c r="AK54" s="414"/>
      <c r="AL54" s="414"/>
      <c r="AM54" s="414"/>
      <c r="AN54" s="414"/>
      <c r="AO54" s="414"/>
      <c r="AP54" s="414"/>
      <c r="AQ54" s="414"/>
      <c r="AR54" s="414"/>
      <c r="AS54" s="414"/>
      <c r="AT54" s="414"/>
      <c r="AU54" s="414"/>
    </row>
    <row r="55" customFormat="false" ht="12.75" hidden="false" customHeight="false" outlineLevel="0" collapsed="false">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row>
    <row r="56" customFormat="false" ht="12.75" hidden="false" customHeight="false" outlineLevel="0" collapsed="false">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row>
    <row r="57" customFormat="false" ht="12.75" hidden="false" customHeight="false" outlineLevel="0" collapsed="false">
      <c r="U57" s="414"/>
      <c r="V57" s="414"/>
      <c r="W57" s="414"/>
      <c r="X57" s="414"/>
      <c r="Y57" s="414"/>
      <c r="Z57" s="414"/>
      <c r="AA57" s="414"/>
      <c r="AB57" s="414"/>
      <c r="AC57" s="414"/>
      <c r="AD57" s="414"/>
      <c r="AE57" s="414"/>
      <c r="AF57" s="414"/>
      <c r="AG57" s="414"/>
      <c r="AH57" s="414"/>
      <c r="AI57" s="414"/>
      <c r="AJ57" s="414"/>
      <c r="AK57" s="414"/>
      <c r="AL57" s="414"/>
      <c r="AM57" s="414"/>
      <c r="AN57" s="414"/>
      <c r="AO57" s="414"/>
      <c r="AP57" s="414"/>
      <c r="AQ57" s="414"/>
      <c r="AR57" s="414"/>
      <c r="AS57" s="414"/>
      <c r="AT57" s="414"/>
      <c r="AU57" s="414"/>
    </row>
    <row r="58" customFormat="false" ht="12.75" hidden="false" customHeight="false" outlineLevel="0" collapsed="false">
      <c r="U58" s="414"/>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4"/>
      <c r="AT58" s="414"/>
      <c r="AU58" s="414"/>
    </row>
    <row r="59" customFormat="false" ht="12.75" hidden="false" customHeight="false" outlineLevel="0" collapsed="false">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4"/>
      <c r="AT59" s="414"/>
      <c r="AU59" s="414"/>
    </row>
    <row r="60" customFormat="false" ht="12.75" hidden="false" customHeight="false" outlineLevel="0" collapsed="false">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4"/>
      <c r="AT60" s="414"/>
      <c r="AU60" s="414"/>
    </row>
    <row r="61" customFormat="false" ht="12.75" hidden="false" customHeight="false" outlineLevel="0" collapsed="false">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row>
    <row r="62" customFormat="false" ht="12.75" hidden="false" customHeight="false" outlineLevel="0" collapsed="false">
      <c r="U62" s="414"/>
      <c r="V62" s="414"/>
      <c r="W62" s="414"/>
      <c r="X62" s="414"/>
      <c r="Y62" s="414"/>
      <c r="Z62" s="414"/>
      <c r="AA62" s="414"/>
      <c r="AB62" s="414"/>
      <c r="AC62" s="414"/>
      <c r="AD62" s="414"/>
      <c r="AE62" s="414"/>
      <c r="AF62" s="414"/>
      <c r="AG62" s="414"/>
      <c r="AH62" s="414"/>
      <c r="AI62" s="414"/>
      <c r="AJ62" s="414"/>
      <c r="AK62" s="414"/>
      <c r="AL62" s="414"/>
      <c r="AM62" s="414"/>
      <c r="AN62" s="414"/>
      <c r="AO62" s="414"/>
      <c r="AP62" s="414"/>
      <c r="AQ62" s="414"/>
      <c r="AR62" s="414"/>
      <c r="AS62" s="414"/>
      <c r="AT62" s="414"/>
      <c r="AU62" s="414"/>
    </row>
    <row r="63" customFormat="false" ht="12.75" hidden="false" customHeight="false" outlineLevel="0" collapsed="false">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row>
    <row r="64" customFormat="false" ht="12.75" hidden="false" customHeight="false" outlineLevel="0" collapsed="false">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row>
    <row r="65" customFormat="false" ht="12.75" hidden="false" customHeight="false" outlineLevel="0" collapsed="false">
      <c r="U65" s="414"/>
      <c r="V65" s="414"/>
      <c r="W65" s="414"/>
      <c r="X65" s="414"/>
      <c r="Y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c r="AU65" s="414"/>
    </row>
    <row r="66" customFormat="false" ht="12.75" hidden="false" customHeight="false" outlineLevel="0" collapsed="false">
      <c r="U66" s="414"/>
      <c r="V66" s="414"/>
      <c r="W66" s="414"/>
      <c r="X66" s="414"/>
      <c r="Y66" s="414"/>
      <c r="Z66" s="414"/>
      <c r="AA66" s="414"/>
      <c r="AB66" s="414"/>
      <c r="AC66" s="414"/>
      <c r="AD66" s="414"/>
      <c r="AE66" s="414"/>
      <c r="AF66" s="414"/>
      <c r="AG66" s="414"/>
      <c r="AH66" s="414"/>
      <c r="AI66" s="414"/>
      <c r="AJ66" s="414"/>
      <c r="AK66" s="414"/>
      <c r="AL66" s="414"/>
      <c r="AM66" s="414"/>
      <c r="AN66" s="414"/>
      <c r="AO66" s="414"/>
      <c r="AP66" s="414"/>
      <c r="AQ66" s="414"/>
      <c r="AR66" s="414"/>
      <c r="AS66" s="414"/>
      <c r="AT66" s="414"/>
      <c r="AU66" s="414"/>
    </row>
    <row r="67" customFormat="false" ht="12.75" hidden="false" customHeight="false" outlineLevel="0" collapsed="false">
      <c r="U67" s="414"/>
      <c r="V67" s="414"/>
      <c r="W67" s="414"/>
      <c r="X67" s="414"/>
      <c r="Y67" s="414"/>
      <c r="Z67" s="414"/>
      <c r="AA67" s="414"/>
      <c r="AB67" s="414"/>
      <c r="AC67" s="414"/>
      <c r="AD67" s="414"/>
      <c r="AE67" s="414"/>
      <c r="AF67" s="414"/>
      <c r="AG67" s="414"/>
      <c r="AH67" s="414"/>
      <c r="AI67" s="414"/>
      <c r="AJ67" s="414"/>
      <c r="AK67" s="414"/>
      <c r="AL67" s="414"/>
      <c r="AM67" s="414"/>
      <c r="AN67" s="414"/>
      <c r="AO67" s="414"/>
      <c r="AP67" s="414"/>
      <c r="AQ67" s="414"/>
      <c r="AR67" s="414"/>
      <c r="AS67" s="414"/>
      <c r="AT67" s="414"/>
      <c r="AU67" s="414"/>
    </row>
    <row r="68" customFormat="false" ht="12.75" hidden="false" customHeight="false" outlineLevel="0" collapsed="false">
      <c r="U68" s="414"/>
      <c r="V68" s="414"/>
      <c r="W68" s="414"/>
      <c r="X68" s="414"/>
      <c r="Y68" s="414"/>
      <c r="Z68" s="414"/>
      <c r="AA68" s="414"/>
      <c r="AB68" s="414"/>
      <c r="AC68" s="414"/>
      <c r="AD68" s="414"/>
      <c r="AE68" s="414"/>
      <c r="AF68" s="414"/>
      <c r="AG68" s="414"/>
      <c r="AH68" s="414"/>
      <c r="AI68" s="414"/>
      <c r="AJ68" s="414"/>
      <c r="AK68" s="414"/>
      <c r="AL68" s="414"/>
      <c r="AM68" s="414"/>
      <c r="AN68" s="414"/>
      <c r="AO68" s="414"/>
      <c r="AP68" s="414"/>
      <c r="AQ68" s="414"/>
      <c r="AR68" s="414"/>
      <c r="AS68" s="414"/>
      <c r="AT68" s="414"/>
      <c r="AU68" s="414"/>
    </row>
    <row r="69" customFormat="false" ht="12.75" hidden="false" customHeight="false" outlineLevel="0" collapsed="false">
      <c r="U69" s="414"/>
      <c r="V69" s="414"/>
      <c r="W69" s="414"/>
      <c r="X69" s="414"/>
      <c r="Y69" s="414"/>
      <c r="Z69" s="414"/>
      <c r="AA69" s="414"/>
      <c r="AB69" s="414"/>
      <c r="AC69" s="414"/>
      <c r="AD69" s="414"/>
      <c r="AE69" s="414"/>
      <c r="AF69" s="414"/>
      <c r="AG69" s="414"/>
      <c r="AH69" s="414"/>
      <c r="AI69" s="414"/>
      <c r="AJ69" s="414"/>
      <c r="AK69" s="414"/>
      <c r="AL69" s="414"/>
      <c r="AM69" s="414"/>
      <c r="AN69" s="414"/>
      <c r="AO69" s="414"/>
      <c r="AP69" s="414"/>
      <c r="AQ69" s="414"/>
      <c r="AR69" s="414"/>
      <c r="AS69" s="414"/>
      <c r="AT69" s="414"/>
      <c r="AU69" s="414"/>
    </row>
    <row r="70" customFormat="false" ht="12.75" hidden="false" customHeight="false" outlineLevel="0" collapsed="false">
      <c r="U70" s="414"/>
      <c r="V70" s="414"/>
      <c r="W70" s="414"/>
      <c r="X70" s="414"/>
      <c r="Y70" s="414"/>
      <c r="Z70" s="414"/>
      <c r="AA70" s="414"/>
      <c r="AB70" s="414"/>
      <c r="AC70" s="414"/>
      <c r="AD70" s="414"/>
      <c r="AE70" s="414"/>
      <c r="AF70" s="414"/>
      <c r="AG70" s="414"/>
      <c r="AH70" s="414"/>
      <c r="AI70" s="414"/>
      <c r="AJ70" s="414"/>
      <c r="AK70" s="414"/>
      <c r="AL70" s="414"/>
      <c r="AM70" s="414"/>
      <c r="AN70" s="414"/>
      <c r="AO70" s="414"/>
      <c r="AP70" s="414"/>
      <c r="AQ70" s="414"/>
      <c r="AR70" s="414"/>
      <c r="AS70" s="414"/>
      <c r="AT70" s="414"/>
      <c r="AU70" s="414"/>
    </row>
    <row r="71" customFormat="false" ht="12.75" hidden="false" customHeight="false" outlineLevel="0" collapsed="false">
      <c r="U71" s="414"/>
      <c r="V71" s="414"/>
      <c r="W71" s="414"/>
      <c r="X71" s="414"/>
      <c r="Y71" s="414"/>
      <c r="Z71" s="414"/>
      <c r="AA71" s="414"/>
      <c r="AB71" s="414"/>
      <c r="AC71" s="414"/>
      <c r="AD71" s="414"/>
      <c r="AE71" s="414"/>
      <c r="AF71" s="414"/>
      <c r="AG71" s="414"/>
      <c r="AH71" s="414"/>
      <c r="AI71" s="414"/>
      <c r="AJ71" s="414"/>
      <c r="AK71" s="414"/>
      <c r="AL71" s="414"/>
      <c r="AM71" s="414"/>
      <c r="AN71" s="414"/>
      <c r="AO71" s="414"/>
      <c r="AP71" s="414"/>
      <c r="AQ71" s="414"/>
      <c r="AR71" s="414"/>
      <c r="AS71" s="414"/>
      <c r="AT71" s="414"/>
      <c r="AU71" s="414"/>
    </row>
    <row r="72" customFormat="false" ht="12.75" hidden="false" customHeight="false" outlineLevel="0" collapsed="false">
      <c r="U72" s="414"/>
      <c r="V72" s="414"/>
      <c r="W72" s="414"/>
      <c r="X72" s="414"/>
      <c r="Y72" s="414"/>
      <c r="Z72" s="414"/>
      <c r="AA72" s="414"/>
      <c r="AB72" s="414"/>
      <c r="AC72" s="414"/>
      <c r="AD72" s="414"/>
      <c r="AE72" s="414"/>
      <c r="AF72" s="414"/>
      <c r="AG72" s="414"/>
      <c r="AH72" s="414"/>
      <c r="AI72" s="414"/>
      <c r="AJ72" s="414"/>
      <c r="AK72" s="414"/>
      <c r="AL72" s="414"/>
      <c r="AM72" s="414"/>
      <c r="AN72" s="414"/>
      <c r="AO72" s="414"/>
      <c r="AP72" s="414"/>
      <c r="AQ72" s="414"/>
      <c r="AR72" s="414"/>
      <c r="AS72" s="414"/>
      <c r="AT72" s="414"/>
      <c r="AU72" s="414"/>
    </row>
    <row r="73" customFormat="false" ht="12.75" hidden="false" customHeight="false" outlineLevel="0" collapsed="false">
      <c r="U73" s="414"/>
      <c r="V73" s="414"/>
      <c r="W73" s="414"/>
      <c r="X73" s="414"/>
      <c r="Y73" s="414"/>
      <c r="Z73" s="414"/>
      <c r="AA73" s="414"/>
      <c r="AB73" s="414"/>
      <c r="AC73" s="414"/>
      <c r="AD73" s="414"/>
      <c r="AE73" s="414"/>
      <c r="AF73" s="414"/>
      <c r="AG73" s="414"/>
      <c r="AH73" s="414"/>
      <c r="AI73" s="414"/>
      <c r="AJ73" s="414"/>
      <c r="AK73" s="414"/>
      <c r="AL73" s="414"/>
      <c r="AM73" s="414"/>
      <c r="AN73" s="414"/>
      <c r="AO73" s="414"/>
      <c r="AP73" s="414"/>
      <c r="AQ73" s="414"/>
      <c r="AR73" s="414"/>
      <c r="AS73" s="414"/>
      <c r="AT73" s="414"/>
      <c r="AU73" s="414"/>
    </row>
    <row r="74" customFormat="false" ht="12.75" hidden="false" customHeight="false" outlineLevel="0" collapsed="false">
      <c r="U74" s="414"/>
      <c r="V74" s="414"/>
      <c r="W74" s="414"/>
      <c r="X74" s="414"/>
      <c r="Y74" s="414"/>
      <c r="Z74" s="414"/>
      <c r="AA74" s="414"/>
      <c r="AB74" s="414"/>
      <c r="AC74" s="414"/>
      <c r="AD74" s="414"/>
      <c r="AE74" s="414"/>
      <c r="AF74" s="414"/>
      <c r="AG74" s="414"/>
      <c r="AH74" s="414"/>
      <c r="AI74" s="414"/>
      <c r="AJ74" s="414"/>
      <c r="AK74" s="414"/>
      <c r="AL74" s="414"/>
      <c r="AM74" s="414"/>
      <c r="AN74" s="414"/>
      <c r="AO74" s="414"/>
      <c r="AP74" s="414"/>
      <c r="AQ74" s="414"/>
      <c r="AR74" s="414"/>
      <c r="AS74" s="414"/>
      <c r="AT74" s="414"/>
      <c r="AU74" s="414"/>
    </row>
    <row r="75" customFormat="false" ht="12.75" hidden="false" customHeight="false" outlineLevel="0" collapsed="false">
      <c r="U75" s="414"/>
      <c r="V75" s="414"/>
      <c r="W75" s="414"/>
      <c r="X75" s="414"/>
      <c r="Y75" s="414"/>
      <c r="Z75" s="414"/>
      <c r="AA75" s="414"/>
      <c r="AB75" s="414"/>
      <c r="AC75" s="414"/>
      <c r="AD75" s="414"/>
      <c r="AE75" s="414"/>
      <c r="AF75" s="414"/>
      <c r="AG75" s="414"/>
      <c r="AH75" s="414"/>
      <c r="AI75" s="414"/>
      <c r="AJ75" s="414"/>
      <c r="AK75" s="414"/>
      <c r="AL75" s="414"/>
      <c r="AM75" s="414"/>
      <c r="AN75" s="414"/>
      <c r="AO75" s="414"/>
      <c r="AP75" s="414"/>
      <c r="AQ75" s="414"/>
      <c r="AR75" s="414"/>
      <c r="AS75" s="414"/>
      <c r="AT75" s="414"/>
      <c r="AU75" s="414"/>
    </row>
    <row r="76" customFormat="false" ht="12.75" hidden="false" customHeight="false" outlineLevel="0" collapsed="false">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row>
    <row r="77" customFormat="false" ht="12.75" hidden="false" customHeight="false" outlineLevel="0" collapsed="false">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row>
    <row r="78" customFormat="false" ht="12.75" hidden="false" customHeight="false" outlineLevel="0" collapsed="false">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row>
    <row r="79" customFormat="false" ht="12.75" hidden="false" customHeight="false" outlineLevel="0" collapsed="false">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row>
    <row r="80" customFormat="false" ht="12.75" hidden="false" customHeight="false" outlineLevel="0" collapsed="false">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row>
    <row r="81" customFormat="false" ht="12.75" hidden="false" customHeight="false" outlineLevel="0" collapsed="false">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row>
    <row r="82" customFormat="false" ht="12.75" hidden="false" customHeight="false" outlineLevel="0" collapsed="false">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row>
    <row r="83" customFormat="false" ht="12.75" hidden="false" customHeight="false" outlineLevel="0" collapsed="false">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row>
    <row r="84" customFormat="false" ht="12.75" hidden="false" customHeight="false" outlineLevel="0" collapsed="false">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row>
    <row r="85" customFormat="false" ht="12.75" hidden="false" customHeight="false" outlineLevel="0" collapsed="false">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row>
    <row r="86" customFormat="false" ht="12.75" hidden="false" customHeight="false" outlineLevel="0" collapsed="false">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row>
    <row r="87" customFormat="false" ht="12.75" hidden="false" customHeight="false" outlineLevel="0" collapsed="false">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row>
    <row r="88" customFormat="false" ht="12.75" hidden="false" customHeight="false" outlineLevel="0" collapsed="false">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row>
    <row r="89" customFormat="false" ht="12.75" hidden="false" customHeight="false" outlineLevel="0" collapsed="false">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row>
    <row r="90" customFormat="false" ht="12.75" hidden="false" customHeight="false" outlineLevel="0" collapsed="false">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row>
    <row r="91" customFormat="false" ht="12.75" hidden="false" customHeight="false" outlineLevel="0" collapsed="false">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row>
    <row r="92" customFormat="false" ht="12.75" hidden="false" customHeight="false" outlineLevel="0" collapsed="false">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row>
    <row r="93" customFormat="false" ht="12.75" hidden="false" customHeight="false" outlineLevel="0" collapsed="false">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row>
    <row r="94" customFormat="false" ht="12.75" hidden="false" customHeight="false" outlineLevel="0" collapsed="false">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row>
    <row r="95" customFormat="false" ht="12.75" hidden="false" customHeight="false" outlineLevel="0" collapsed="false">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row>
    <row r="96" customFormat="false" ht="12.75" hidden="false" customHeight="false" outlineLevel="0" collapsed="false">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row>
    <row r="97" customFormat="false" ht="12.75" hidden="false" customHeight="false" outlineLevel="0" collapsed="false">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row>
    <row r="98" customFormat="false" ht="12.75" hidden="false" customHeight="false" outlineLevel="0" collapsed="false">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row>
    <row r="99" customFormat="false" ht="12.75" hidden="false" customHeight="false" outlineLevel="0" collapsed="false">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row>
    <row r="100" customFormat="false" ht="12.75" hidden="false" customHeight="false" outlineLevel="0" collapsed="false">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row>
    <row r="101" customFormat="false" ht="12.75" hidden="false" customHeight="false" outlineLevel="0" collapsed="false">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row>
    <row r="102" customFormat="false" ht="12.75" hidden="false" customHeight="false" outlineLevel="0" collapsed="false">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row>
    <row r="103" customFormat="false" ht="12.75" hidden="false" customHeight="false" outlineLevel="0" collapsed="false">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row>
    <row r="104" customFormat="false" ht="12.75" hidden="false" customHeight="false" outlineLevel="0" collapsed="false">
      <c r="U104" s="414"/>
      <c r="V104" s="414"/>
      <c r="W104" s="414"/>
      <c r="X104" s="414"/>
      <c r="Y104" s="414"/>
      <c r="Z104" s="414"/>
      <c r="AA104" s="414"/>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row>
    <row r="105" customFormat="false" ht="12.75" hidden="false" customHeight="false" outlineLevel="0" collapsed="false">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row>
    <row r="106" customFormat="false" ht="12.75" hidden="false" customHeight="false" outlineLevel="0" collapsed="false">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row>
    <row r="107" customFormat="false" ht="12.75" hidden="false" customHeight="false" outlineLevel="0" collapsed="false">
      <c r="U107" s="414"/>
      <c r="V107" s="414"/>
      <c r="W107" s="414"/>
      <c r="X107" s="414"/>
      <c r="Y107" s="414"/>
      <c r="Z107" s="414"/>
      <c r="AA107" s="414"/>
      <c r="AB107" s="414"/>
      <c r="AC107" s="414"/>
      <c r="AD107" s="414"/>
      <c r="AE107" s="414"/>
      <c r="AF107" s="414"/>
      <c r="AG107" s="414"/>
      <c r="AH107" s="414"/>
      <c r="AI107" s="414"/>
      <c r="AJ107" s="414"/>
      <c r="AK107" s="414"/>
      <c r="AL107" s="414"/>
      <c r="AM107" s="414"/>
      <c r="AN107" s="414"/>
      <c r="AO107" s="414"/>
      <c r="AP107" s="414"/>
      <c r="AQ107" s="414"/>
      <c r="AR107" s="414"/>
      <c r="AS107" s="414"/>
      <c r="AT107" s="414"/>
      <c r="AU107" s="414"/>
    </row>
    <row r="108" customFormat="false" ht="12.75" hidden="false" customHeight="false" outlineLevel="0" collapsed="false">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row>
    <row r="109" customFormat="false" ht="12.75" hidden="false" customHeight="false" outlineLevel="0" collapsed="false">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row>
    <row r="110" customFormat="false" ht="12.75" hidden="false" customHeight="false" outlineLevel="0" collapsed="false">
      <c r="U110" s="414"/>
      <c r="V110" s="414"/>
      <c r="W110" s="414"/>
      <c r="X110" s="414"/>
      <c r="Y110" s="414"/>
      <c r="Z110" s="414"/>
      <c r="AA110" s="414"/>
      <c r="AB110" s="414"/>
      <c r="AC110" s="414"/>
      <c r="AD110" s="414"/>
      <c r="AE110" s="414"/>
      <c r="AF110" s="414"/>
      <c r="AG110" s="414"/>
      <c r="AH110" s="414"/>
      <c r="AI110" s="414"/>
      <c r="AJ110" s="414"/>
      <c r="AK110" s="414"/>
      <c r="AL110" s="414"/>
      <c r="AM110" s="414"/>
      <c r="AN110" s="414"/>
      <c r="AO110" s="414"/>
      <c r="AP110" s="414"/>
      <c r="AQ110" s="414"/>
      <c r="AR110" s="414"/>
      <c r="AS110" s="414"/>
      <c r="AT110" s="414"/>
      <c r="AU110" s="414"/>
    </row>
    <row r="111" customFormat="false" ht="12.75" hidden="false" customHeight="false" outlineLevel="0" collapsed="false">
      <c r="U111" s="414"/>
      <c r="V111" s="414"/>
      <c r="W111" s="414"/>
      <c r="X111" s="414"/>
      <c r="Y111" s="414"/>
      <c r="Z111" s="414"/>
      <c r="AA111" s="414"/>
      <c r="AB111" s="414"/>
      <c r="AC111" s="414"/>
      <c r="AD111" s="414"/>
      <c r="AE111" s="414"/>
      <c r="AF111" s="414"/>
      <c r="AG111" s="414"/>
      <c r="AH111" s="414"/>
      <c r="AI111" s="414"/>
      <c r="AJ111" s="414"/>
      <c r="AK111" s="414"/>
      <c r="AL111" s="414"/>
      <c r="AM111" s="414"/>
      <c r="AN111" s="414"/>
      <c r="AO111" s="414"/>
      <c r="AP111" s="414"/>
      <c r="AQ111" s="414"/>
      <c r="AR111" s="414"/>
      <c r="AS111" s="414"/>
      <c r="AT111" s="414"/>
      <c r="AU111" s="414"/>
    </row>
    <row r="112" customFormat="false" ht="12.75" hidden="false" customHeight="false" outlineLevel="0" collapsed="false">
      <c r="U112" s="414"/>
      <c r="V112" s="414"/>
      <c r="W112" s="414"/>
      <c r="X112" s="414"/>
      <c r="Y112" s="414"/>
      <c r="Z112" s="414"/>
      <c r="AA112" s="414"/>
      <c r="AB112" s="414"/>
      <c r="AC112" s="414"/>
      <c r="AD112" s="414"/>
      <c r="AE112" s="414"/>
      <c r="AF112" s="414"/>
      <c r="AG112" s="414"/>
      <c r="AH112" s="414"/>
      <c r="AI112" s="414"/>
      <c r="AJ112" s="414"/>
      <c r="AK112" s="414"/>
      <c r="AL112" s="414"/>
      <c r="AM112" s="414"/>
      <c r="AN112" s="414"/>
      <c r="AO112" s="414"/>
      <c r="AP112" s="414"/>
      <c r="AQ112" s="414"/>
      <c r="AR112" s="414"/>
      <c r="AS112" s="414"/>
      <c r="AT112" s="414"/>
      <c r="AU112" s="4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244</v>
      </c>
    </row>
    <row r="3" customFormat="false" ht="12.75" hidden="false" customHeight="false" outlineLevel="0" collapsed="false">
      <c r="A3" s="0" t="s">
        <v>245</v>
      </c>
    </row>
    <row r="4" customFormat="false" ht="12.75" hidden="false" customHeight="false" outlineLevel="0" collapsed="false">
      <c r="A4" s="0" t="s">
        <v>246</v>
      </c>
    </row>
    <row r="5" customFormat="false" ht="12.75" hidden="false" customHeight="false" outlineLevel="0" collapsed="false">
      <c r="A5" s="0" t="s">
        <v>247</v>
      </c>
    </row>
    <row r="6" customFormat="false" ht="12.75" hidden="false" customHeight="false" outlineLevel="0" collapsed="false">
      <c r="A6" s="0" t="s">
        <v>248</v>
      </c>
    </row>
    <row r="7" customFormat="false" ht="12.75" hidden="false" customHeight="false" outlineLevel="0" collapsed="false">
      <c r="A7" s="0" t="s">
        <v>249</v>
      </c>
    </row>
    <row r="8" customFormat="false" ht="12.75" hidden="false" customHeight="false" outlineLevel="0" collapsed="false">
      <c r="A8" s="0" t="s">
        <v>250</v>
      </c>
    </row>
    <row r="9" customFormat="false" ht="12.75" hidden="false" customHeight="false" outlineLevel="0" collapsed="false">
      <c r="A9" s="0" t="s">
        <v>251</v>
      </c>
    </row>
    <row r="10" customFormat="false" ht="12.75" hidden="false" customHeight="false" outlineLevel="0" collapsed="false">
      <c r="A10" s="0" t="s">
        <v>252</v>
      </c>
    </row>
    <row r="11" customFormat="false" ht="12.75" hidden="false" customHeight="false" outlineLevel="0" collapsed="false">
      <c r="A11" s="0" t="s">
        <v>253</v>
      </c>
    </row>
    <row r="12" customFormat="false" ht="12.75" hidden="false" customHeight="false" outlineLevel="0" collapsed="false">
      <c r="A12" s="0" t="s">
        <v>254</v>
      </c>
    </row>
    <row r="13" customFormat="false" ht="12.75" hidden="false" customHeight="false" outlineLevel="0" collapsed="false">
      <c r="A13" s="0" t="s">
        <v>255</v>
      </c>
    </row>
    <row r="14" customFormat="false" ht="12.75" hidden="false" customHeight="false" outlineLevel="0" collapsed="false">
      <c r="A14" s="0" t="s">
        <v>256</v>
      </c>
    </row>
    <row r="15" customFormat="false" ht="12.75" hidden="false" customHeight="false" outlineLevel="0" collapsed="false">
      <c r="A15" s="0" t="s">
        <v>257</v>
      </c>
    </row>
    <row r="16" customFormat="false" ht="12.75" hidden="false" customHeight="false" outlineLevel="0" collapsed="false">
      <c r="A16" s="0" t="s">
        <v>258</v>
      </c>
    </row>
    <row r="17" customFormat="false" ht="12.75" hidden="false" customHeight="false" outlineLevel="0" collapsed="false">
      <c r="A17" s="0" t="s">
        <v>259</v>
      </c>
    </row>
    <row r="18" customFormat="false" ht="12.75" hidden="false" customHeight="false" outlineLevel="0" collapsed="false">
      <c r="A18" s="0" t="s">
        <v>260</v>
      </c>
    </row>
    <row r="19" customFormat="false" ht="12.75" hidden="false" customHeight="false" outlineLevel="0" collapsed="false">
      <c r="A19" s="0" t="s">
        <v>261</v>
      </c>
    </row>
    <row r="20" customFormat="false" ht="12.75" hidden="false" customHeight="false" outlineLevel="0" collapsed="false">
      <c r="A20" s="0" t="s">
        <v>262</v>
      </c>
    </row>
    <row r="21" customFormat="false" ht="12.75" hidden="false" customHeight="false" outlineLevel="0" collapsed="false">
      <c r="A21" s="0" t="s">
        <v>263</v>
      </c>
    </row>
    <row r="22" customFormat="false" ht="12.75" hidden="false" customHeight="false" outlineLevel="0" collapsed="false">
      <c r="A22" s="0" t="s">
        <v>264</v>
      </c>
    </row>
    <row r="23" customFormat="false" ht="12.75" hidden="false" customHeight="false" outlineLevel="0" collapsed="false">
      <c r="A23" s="0" t="s">
        <v>265</v>
      </c>
    </row>
    <row r="24" customFormat="false" ht="12.75" hidden="false" customHeight="false" outlineLevel="0" collapsed="false">
      <c r="A24" s="0" t="s">
        <v>266</v>
      </c>
    </row>
    <row r="25" customFormat="false" ht="12.75" hidden="false" customHeight="false" outlineLevel="0" collapsed="false">
      <c r="A25" s="0" t="s">
        <v>267</v>
      </c>
    </row>
    <row r="26" customFormat="false" ht="12.75" hidden="false" customHeight="false" outlineLevel="0" collapsed="false">
      <c r="A26" s="0" t="s">
        <v>268</v>
      </c>
    </row>
    <row r="27" customFormat="false" ht="12.75" hidden="false" customHeight="false" outlineLevel="0" collapsed="false">
      <c r="A27" s="0" t="s">
        <v>269</v>
      </c>
    </row>
    <row r="28" customFormat="false" ht="12.75" hidden="false" customHeight="false" outlineLevel="0" collapsed="false">
      <c r="A28" s="0" t="s">
        <v>270</v>
      </c>
    </row>
    <row r="29" customFormat="false" ht="12.75" hidden="false" customHeight="false" outlineLevel="0" collapsed="false">
      <c r="A29" s="0" t="s">
        <v>271</v>
      </c>
    </row>
    <row r="30" customFormat="false" ht="12.75" hidden="false" customHeight="false" outlineLevel="0" collapsed="false">
      <c r="A30" s="0" t="s">
        <v>272</v>
      </c>
    </row>
    <row r="31" customFormat="false" ht="12.75" hidden="false" customHeight="false" outlineLevel="0" collapsed="false">
      <c r="A31" s="0" t="s">
        <v>273</v>
      </c>
    </row>
    <row r="32" customFormat="false" ht="12.75" hidden="false" customHeight="false" outlineLevel="0" collapsed="false">
      <c r="A32" s="0" t="s">
        <v>274</v>
      </c>
    </row>
    <row r="33" customFormat="false" ht="12.75" hidden="false" customHeight="false" outlineLevel="0" collapsed="false">
      <c r="A33" s="0" t="s">
        <v>275</v>
      </c>
    </row>
    <row r="34" customFormat="false" ht="12.75" hidden="false" customHeight="false" outlineLevel="0" collapsed="false">
      <c r="A34" s="0" t="s">
        <v>276</v>
      </c>
    </row>
    <row r="35" customFormat="false" ht="12.75" hidden="false" customHeight="false" outlineLevel="0" collapsed="false">
      <c r="A35" s="0" t="s">
        <v>277</v>
      </c>
    </row>
    <row r="36" customFormat="false" ht="12.75" hidden="false" customHeight="false" outlineLevel="0" collapsed="false">
      <c r="A36" s="0" t="s">
        <v>278</v>
      </c>
    </row>
    <row r="37" customFormat="false" ht="12.75" hidden="false" customHeight="false" outlineLevel="0" collapsed="false">
      <c r="A37" s="0" t="s">
        <v>279</v>
      </c>
    </row>
    <row r="38" customFormat="false" ht="12.75" hidden="false" customHeight="false" outlineLevel="0" collapsed="false">
      <c r="A38" s="0" t="s">
        <v>280</v>
      </c>
    </row>
    <row r="39" customFormat="false" ht="12.75" hidden="false" customHeight="false" outlineLevel="0" collapsed="false">
      <c r="A39" s="0" t="s">
        <v>281</v>
      </c>
    </row>
    <row r="40" customFormat="false" ht="12.75" hidden="false" customHeight="false" outlineLevel="0" collapsed="false">
      <c r="A40" s="0" t="s">
        <v>282</v>
      </c>
    </row>
    <row r="41" customFormat="false" ht="12.75" hidden="false" customHeight="false" outlineLevel="0" collapsed="false">
      <c r="A41" s="0" t="s">
        <v>283</v>
      </c>
    </row>
    <row r="42" customFormat="false" ht="12.75" hidden="false" customHeight="false" outlineLevel="0" collapsed="false">
      <c r="A42" s="0" t="s">
        <v>284</v>
      </c>
    </row>
    <row r="43" customFormat="false" ht="12.75" hidden="false" customHeight="false" outlineLevel="0" collapsed="false">
      <c r="A43" s="0" t="s">
        <v>285</v>
      </c>
    </row>
    <row r="44" customFormat="false" ht="12.75" hidden="false" customHeight="false" outlineLevel="0" collapsed="false">
      <c r="A44" s="0" t="s">
        <v>286</v>
      </c>
    </row>
    <row r="45" customFormat="false" ht="12.75" hidden="false" customHeight="false" outlineLevel="0" collapsed="false">
      <c r="A45" s="0" t="s">
        <v>287</v>
      </c>
    </row>
    <row r="46" customFormat="false" ht="12.75" hidden="false" customHeight="false" outlineLevel="0" collapsed="false">
      <c r="A46" s="0" t="s">
        <v>288</v>
      </c>
    </row>
    <row r="47" customFormat="false" ht="12.75" hidden="false" customHeight="false" outlineLevel="0" collapsed="false">
      <c r="A47" s="0" t="s">
        <v>289</v>
      </c>
    </row>
    <row r="48" customFormat="false" ht="12.75" hidden="false" customHeight="false" outlineLevel="0" collapsed="false">
      <c r="A48" s="0" t="s">
        <v>290</v>
      </c>
    </row>
    <row r="49" customFormat="false" ht="12.75" hidden="false" customHeight="false" outlineLevel="0" collapsed="false">
      <c r="A49" s="0" t="s">
        <v>291</v>
      </c>
    </row>
    <row r="50" customFormat="false" ht="12.75" hidden="false" customHeight="false" outlineLevel="0" collapsed="false">
      <c r="A50" s="0" t="s">
        <v>292</v>
      </c>
    </row>
    <row r="51" customFormat="false" ht="12.75" hidden="false" customHeight="false" outlineLevel="0" collapsed="false">
      <c r="A51" s="0" t="s">
        <v>293</v>
      </c>
    </row>
    <row r="52" customFormat="false" ht="12.75" hidden="false" customHeight="false" outlineLevel="0" collapsed="false">
      <c r="A52" s="0" t="s">
        <v>294</v>
      </c>
    </row>
    <row r="53" customFormat="false" ht="12.75" hidden="false" customHeight="false" outlineLevel="0" collapsed="false">
      <c r="A53" s="0" t="s">
        <v>295</v>
      </c>
    </row>
    <row r="54" customFormat="false" ht="12.75" hidden="false" customHeight="false" outlineLevel="0" collapsed="false">
      <c r="A54" s="0" t="s">
        <v>296</v>
      </c>
    </row>
    <row r="55" customFormat="false" ht="12.75" hidden="false" customHeight="false" outlineLevel="0" collapsed="false">
      <c r="A55" s="0" t="s">
        <v>297</v>
      </c>
    </row>
    <row r="56" customFormat="false" ht="12.75" hidden="false" customHeight="false" outlineLevel="0" collapsed="false">
      <c r="A56" s="0" t="s">
        <v>298</v>
      </c>
    </row>
    <row r="57" customFormat="false" ht="12.75" hidden="false" customHeight="false" outlineLevel="0" collapsed="false">
      <c r="A57" s="0" t="s">
        <v>299</v>
      </c>
    </row>
    <row r="58" customFormat="false" ht="12.75" hidden="false" customHeight="false" outlineLevel="0" collapsed="false">
      <c r="A58" s="0" t="s">
        <v>300</v>
      </c>
    </row>
    <row r="59" customFormat="false" ht="12.75" hidden="false" customHeight="false" outlineLevel="0" collapsed="false">
      <c r="A59" s="0" t="s">
        <v>301</v>
      </c>
    </row>
    <row r="60" customFormat="false" ht="12.75" hidden="false" customHeight="false" outlineLevel="0" collapsed="false">
      <c r="A60" s="0" t="s">
        <v>302</v>
      </c>
    </row>
    <row r="61" customFormat="false" ht="12.75" hidden="false" customHeight="false" outlineLevel="0" collapsed="false">
      <c r="A61" s="0" t="s">
        <v>303</v>
      </c>
    </row>
    <row r="62" customFormat="false" ht="12.75" hidden="false" customHeight="false" outlineLevel="0" collapsed="false">
      <c r="A62" s="0" t="s">
        <v>304</v>
      </c>
    </row>
    <row r="63" customFormat="false" ht="12.75" hidden="false" customHeight="false" outlineLevel="0" collapsed="false">
      <c r="A63" s="0" t="s">
        <v>305</v>
      </c>
    </row>
    <row r="64" customFormat="false" ht="12.75" hidden="false" customHeight="false" outlineLevel="0" collapsed="false">
      <c r="A64" s="0" t="s">
        <v>306</v>
      </c>
    </row>
    <row r="65" customFormat="false" ht="12.75" hidden="false" customHeight="false" outlineLevel="0" collapsed="false">
      <c r="A65" s="0" t="s">
        <v>307</v>
      </c>
    </row>
    <row r="66" customFormat="false" ht="12.75" hidden="false" customHeight="false" outlineLevel="0" collapsed="false">
      <c r="A66" s="0" t="s">
        <v>308</v>
      </c>
    </row>
    <row r="67" customFormat="false" ht="12.75" hidden="false" customHeight="false" outlineLevel="0" collapsed="false">
      <c r="A67" s="0" t="s">
        <v>309</v>
      </c>
    </row>
    <row r="68" customFormat="false" ht="12.75" hidden="false" customHeight="false" outlineLevel="0" collapsed="false">
      <c r="A68" s="0" t="s">
        <v>310</v>
      </c>
    </row>
    <row r="69" customFormat="false" ht="12.75" hidden="false" customHeight="false" outlineLevel="0" collapsed="false">
      <c r="A69" s="0" t="s">
        <v>311</v>
      </c>
    </row>
    <row r="70" customFormat="false" ht="12.75" hidden="false" customHeight="false" outlineLevel="0" collapsed="false">
      <c r="A70" s="0" t="s">
        <v>312</v>
      </c>
    </row>
    <row r="71" customFormat="false" ht="12.75" hidden="false" customHeight="false" outlineLevel="0" collapsed="false">
      <c r="A71" s="0" t="s">
        <v>313</v>
      </c>
    </row>
    <row r="72" customFormat="false" ht="12.75" hidden="false" customHeight="false" outlineLevel="0" collapsed="false">
      <c r="A72" s="0" t="s">
        <v>314</v>
      </c>
    </row>
    <row r="73" customFormat="false" ht="12.75" hidden="false" customHeight="false" outlineLevel="0" collapsed="false">
      <c r="A73" s="0" t="s">
        <v>315</v>
      </c>
    </row>
    <row r="74" customFormat="false" ht="12.75" hidden="false" customHeight="false" outlineLevel="0" collapsed="false">
      <c r="A74" s="0" t="s">
        <v>316</v>
      </c>
    </row>
    <row r="75" customFormat="false" ht="12.75" hidden="false" customHeight="false" outlineLevel="0" collapsed="false">
      <c r="A75" s="0" t="s">
        <v>317</v>
      </c>
    </row>
    <row r="76" customFormat="false" ht="12.75" hidden="false" customHeight="false" outlineLevel="0" collapsed="false">
      <c r="A76" s="0" t="s">
        <v>318</v>
      </c>
    </row>
    <row r="77" customFormat="false" ht="12.75" hidden="false" customHeight="false" outlineLevel="0" collapsed="false">
      <c r="A77" s="0" t="s">
        <v>319</v>
      </c>
    </row>
    <row r="78" customFormat="false" ht="12.75" hidden="false" customHeight="false" outlineLevel="0" collapsed="false">
      <c r="A78" s="0" t="s">
        <v>320</v>
      </c>
    </row>
    <row r="79" customFormat="false" ht="12.75" hidden="false" customHeight="false" outlineLevel="0" collapsed="false">
      <c r="A79" s="0" t="s">
        <v>321</v>
      </c>
    </row>
    <row r="80" customFormat="false" ht="12.75" hidden="false" customHeight="false" outlineLevel="0" collapsed="false">
      <c r="A80" s="0" t="s">
        <v>322</v>
      </c>
    </row>
    <row r="81" customFormat="false" ht="12.75" hidden="false" customHeight="false" outlineLevel="0" collapsed="false">
      <c r="A81" s="0" t="s">
        <v>323</v>
      </c>
    </row>
    <row r="82" customFormat="false" ht="12.75" hidden="false" customHeight="false" outlineLevel="0" collapsed="false">
      <c r="A82" s="0" t="s">
        <v>324</v>
      </c>
    </row>
    <row r="83" customFormat="false" ht="12.75" hidden="false" customHeight="false" outlineLevel="0" collapsed="false">
      <c r="A83" s="0" t="s">
        <v>325</v>
      </c>
    </row>
    <row r="84" customFormat="false" ht="12.75" hidden="false" customHeight="false" outlineLevel="0" collapsed="false">
      <c r="A84" s="0" t="s">
        <v>326</v>
      </c>
    </row>
    <row r="85" customFormat="false" ht="12.75" hidden="false" customHeight="false" outlineLevel="0" collapsed="false">
      <c r="A85" s="0" t="s">
        <v>327</v>
      </c>
    </row>
    <row r="86" customFormat="false" ht="12.75" hidden="false" customHeight="false" outlineLevel="0" collapsed="false">
      <c r="A86" s="0" t="s">
        <v>328</v>
      </c>
    </row>
    <row r="87" customFormat="false" ht="12.75" hidden="false" customHeight="false" outlineLevel="0" collapsed="false">
      <c r="A87" s="0" t="s">
        <v>329</v>
      </c>
    </row>
    <row r="88" customFormat="false" ht="12.75" hidden="false" customHeight="false" outlineLevel="0" collapsed="false">
      <c r="A88" s="0" t="s">
        <v>330</v>
      </c>
    </row>
    <row r="89" customFormat="false" ht="12.75" hidden="false" customHeight="false" outlineLevel="0" collapsed="false">
      <c r="A89" s="0" t="s">
        <v>331</v>
      </c>
    </row>
    <row r="90" customFormat="false" ht="12.75" hidden="false" customHeight="false" outlineLevel="0" collapsed="false">
      <c r="A90" s="0" t="s">
        <v>332</v>
      </c>
    </row>
    <row r="91" customFormat="false" ht="12.75" hidden="false" customHeight="false" outlineLevel="0" collapsed="false">
      <c r="A91" s="0" t="s">
        <v>333</v>
      </c>
    </row>
    <row r="92" customFormat="false" ht="12.75" hidden="false" customHeight="false" outlineLevel="0" collapsed="false">
      <c r="A92" s="0" t="s">
        <v>334</v>
      </c>
    </row>
    <row r="93" customFormat="false" ht="12.75" hidden="false" customHeight="false" outlineLevel="0" collapsed="false">
      <c r="A93" s="0" t="s">
        <v>335</v>
      </c>
    </row>
    <row r="94" customFormat="false" ht="12.75" hidden="false" customHeight="false" outlineLevel="0" collapsed="false">
      <c r="A94" s="0" t="s">
        <v>336</v>
      </c>
    </row>
    <row r="95" customFormat="false" ht="12.75" hidden="false" customHeight="false" outlineLevel="0" collapsed="false">
      <c r="A95" s="0" t="s">
        <v>337</v>
      </c>
    </row>
    <row r="96" customFormat="false" ht="12.75" hidden="false" customHeight="false" outlineLevel="0" collapsed="false">
      <c r="A96" s="0" t="s">
        <v>338</v>
      </c>
    </row>
    <row r="97" customFormat="false" ht="12.75" hidden="false" customHeight="false" outlineLevel="0" collapsed="false">
      <c r="A97" s="0" t="s">
        <v>339</v>
      </c>
    </row>
    <row r="98" customFormat="false" ht="12.75" hidden="false" customHeight="false" outlineLevel="0" collapsed="false">
      <c r="A98" s="0" t="s">
        <v>340</v>
      </c>
    </row>
    <row r="99" customFormat="false" ht="12.75" hidden="false" customHeight="false" outlineLevel="0" collapsed="false">
      <c r="A99" s="0" t="s">
        <v>341</v>
      </c>
    </row>
    <row r="100" customFormat="false" ht="12.75" hidden="false" customHeight="false" outlineLevel="0" collapsed="false">
      <c r="A100" s="0" t="s">
        <v>342</v>
      </c>
    </row>
    <row r="101" customFormat="false" ht="12.75" hidden="false" customHeight="false" outlineLevel="0" collapsed="false">
      <c r="A101" s="0" t="s">
        <v>343</v>
      </c>
    </row>
    <row r="102" customFormat="false" ht="12.75" hidden="false" customHeight="false" outlineLevel="0" collapsed="false">
      <c r="A102" s="0" t="s">
        <v>344</v>
      </c>
    </row>
    <row r="103" customFormat="false" ht="12.75" hidden="false" customHeight="false" outlineLevel="0" collapsed="false">
      <c r="A103" s="0" t="s">
        <v>345</v>
      </c>
    </row>
    <row r="104" customFormat="false" ht="12.75" hidden="false" customHeight="false" outlineLevel="0" collapsed="false">
      <c r="A104" s="0" t="s">
        <v>346</v>
      </c>
    </row>
    <row r="105" customFormat="false" ht="12.75" hidden="false" customHeight="false" outlineLevel="0" collapsed="false">
      <c r="A105" s="0" t="s">
        <v>347</v>
      </c>
    </row>
    <row r="106" customFormat="false" ht="12.75" hidden="false" customHeight="false" outlineLevel="0" collapsed="false">
      <c r="A106" s="0" t="s">
        <v>348</v>
      </c>
    </row>
    <row r="107" customFormat="false" ht="12.75" hidden="false" customHeight="false" outlineLevel="0" collapsed="false">
      <c r="A107" s="0" t="s">
        <v>349</v>
      </c>
    </row>
    <row r="108" customFormat="false" ht="12.75" hidden="false" customHeight="false" outlineLevel="0" collapsed="false">
      <c r="A108" s="0" t="s">
        <v>350</v>
      </c>
    </row>
    <row r="109" customFormat="false" ht="12.75" hidden="false" customHeight="false" outlineLevel="0" collapsed="false">
      <c r="A109" s="0" t="s">
        <v>351</v>
      </c>
    </row>
    <row r="110" customFormat="false" ht="12.75" hidden="false" customHeight="false" outlineLevel="0" collapsed="false">
      <c r="A110" s="0" t="s">
        <v>352</v>
      </c>
    </row>
    <row r="111" customFormat="false" ht="12.75" hidden="false" customHeight="false" outlineLevel="0" collapsed="false">
      <c r="A111" s="0" t="s">
        <v>353</v>
      </c>
    </row>
    <row r="112" customFormat="false" ht="12.75" hidden="false" customHeight="false" outlineLevel="0" collapsed="false">
      <c r="A112" s="0" t="s">
        <v>354</v>
      </c>
    </row>
    <row r="113" customFormat="false" ht="12.75" hidden="false" customHeight="false" outlineLevel="0" collapsed="false">
      <c r="A113" s="0" t="s">
        <v>355</v>
      </c>
    </row>
    <row r="114" customFormat="false" ht="12.75" hidden="false" customHeight="false" outlineLevel="0" collapsed="false">
      <c r="A114" s="0" t="s">
        <v>356</v>
      </c>
    </row>
    <row r="115" customFormat="false" ht="12.75" hidden="false" customHeight="false" outlineLevel="0" collapsed="false">
      <c r="A115" s="0" t="s">
        <v>357</v>
      </c>
    </row>
    <row r="116" customFormat="false" ht="12.75" hidden="false" customHeight="false" outlineLevel="0" collapsed="false">
      <c r="A116" s="0" t="s">
        <v>358</v>
      </c>
    </row>
    <row r="117" customFormat="false" ht="12.75" hidden="false" customHeight="false" outlineLevel="0" collapsed="false">
      <c r="A117" s="0" t="s">
        <v>359</v>
      </c>
    </row>
    <row r="118" customFormat="false" ht="12.75" hidden="false" customHeight="false" outlineLevel="0" collapsed="false">
      <c r="A118" s="0" t="s">
        <v>360</v>
      </c>
    </row>
    <row r="119" customFormat="false" ht="12.75" hidden="false" customHeight="false" outlineLevel="0" collapsed="false">
      <c r="A119" s="0" t="s">
        <v>361</v>
      </c>
    </row>
    <row r="120" customFormat="false" ht="12.75" hidden="false" customHeight="false" outlineLevel="0" collapsed="false">
      <c r="A120" s="0" t="s">
        <v>362</v>
      </c>
    </row>
    <row r="121" customFormat="false" ht="12.75" hidden="false" customHeight="false" outlineLevel="0" collapsed="false">
      <c r="A121" s="0" t="s">
        <v>363</v>
      </c>
    </row>
    <row r="122" customFormat="false" ht="12.75" hidden="false" customHeight="false" outlineLevel="0" collapsed="false">
      <c r="A122" s="0" t="s">
        <v>364</v>
      </c>
    </row>
    <row r="123" customFormat="false" ht="12.75" hidden="false" customHeight="false" outlineLevel="0" collapsed="false">
      <c r="A123" s="0" t="s">
        <v>365</v>
      </c>
    </row>
    <row r="124" customFormat="false" ht="12.75" hidden="false" customHeight="false" outlineLevel="0" collapsed="false">
      <c r="A124" s="0" t="s">
        <v>366</v>
      </c>
    </row>
    <row r="125" customFormat="false" ht="12.75" hidden="false" customHeight="false" outlineLevel="0" collapsed="false">
      <c r="A125" s="0" t="s">
        <v>367</v>
      </c>
    </row>
    <row r="126" customFormat="false" ht="12.75" hidden="false" customHeight="false" outlineLevel="0" collapsed="false">
      <c r="A126" s="0" t="s">
        <v>368</v>
      </c>
    </row>
    <row r="127" customFormat="false" ht="12.75" hidden="false" customHeight="false" outlineLevel="0" collapsed="false">
      <c r="A127" s="0" t="s">
        <v>369</v>
      </c>
    </row>
    <row r="128" customFormat="false" ht="12.75" hidden="false" customHeight="false" outlineLevel="0" collapsed="false">
      <c r="A128" s="0" t="s">
        <v>370</v>
      </c>
    </row>
    <row r="129" customFormat="false" ht="12.75" hidden="false" customHeight="false" outlineLevel="0" collapsed="false">
      <c r="A129" s="0" t="s">
        <v>371</v>
      </c>
    </row>
    <row r="130" customFormat="false" ht="12.75" hidden="false" customHeight="false" outlineLevel="0" collapsed="false">
      <c r="A130" s="0" t="s">
        <v>372</v>
      </c>
    </row>
    <row r="131" customFormat="false" ht="12.75" hidden="false" customHeight="false" outlineLevel="0" collapsed="false">
      <c r="A131" s="0" t="s">
        <v>373</v>
      </c>
    </row>
    <row r="132" customFormat="false" ht="12.75" hidden="false" customHeight="false" outlineLevel="0" collapsed="false">
      <c r="A132" s="0" t="s">
        <v>374</v>
      </c>
    </row>
    <row r="133" customFormat="false" ht="12.75" hidden="false" customHeight="false" outlineLevel="0" collapsed="false">
      <c r="A133" s="0" t="s">
        <v>375</v>
      </c>
    </row>
    <row r="134" customFormat="false" ht="12.75" hidden="false" customHeight="false" outlineLevel="0" collapsed="false">
      <c r="A134" s="0" t="s">
        <v>376</v>
      </c>
    </row>
    <row r="135" customFormat="false" ht="12.75" hidden="false" customHeight="false" outlineLevel="0" collapsed="false">
      <c r="A135" s="0" t="s">
        <v>377</v>
      </c>
    </row>
    <row r="136" customFormat="false" ht="12.75" hidden="false" customHeight="false" outlineLevel="0" collapsed="false">
      <c r="A136" s="0" t="s">
        <v>378</v>
      </c>
    </row>
    <row r="137" customFormat="false" ht="12.75" hidden="false" customHeight="false" outlineLevel="0" collapsed="false">
      <c r="A137" s="0" t="s">
        <v>379</v>
      </c>
    </row>
    <row r="138" customFormat="false" ht="12.75" hidden="false" customHeight="false" outlineLevel="0" collapsed="false">
      <c r="A138" s="0" t="s">
        <v>380</v>
      </c>
    </row>
    <row r="139" customFormat="false" ht="12.75" hidden="false" customHeight="false" outlineLevel="0" collapsed="false">
      <c r="A139" s="0" t="s">
        <v>381</v>
      </c>
    </row>
    <row r="140" customFormat="false" ht="12.75" hidden="false" customHeight="false" outlineLevel="0" collapsed="false">
      <c r="A140" s="0" t="s">
        <v>382</v>
      </c>
    </row>
    <row r="141" customFormat="false" ht="12.75" hidden="false" customHeight="false" outlineLevel="0" collapsed="false">
      <c r="A141" s="0" t="s">
        <v>383</v>
      </c>
    </row>
    <row r="142" customFormat="false" ht="12.75" hidden="false" customHeight="false" outlineLevel="0" collapsed="false">
      <c r="A142" s="0" t="s">
        <v>384</v>
      </c>
    </row>
    <row r="143" customFormat="false" ht="12.75" hidden="false" customHeight="false" outlineLevel="0" collapsed="false">
      <c r="A143" s="0" t="s">
        <v>385</v>
      </c>
    </row>
    <row r="144" customFormat="false" ht="12.75" hidden="false" customHeight="false" outlineLevel="0" collapsed="false">
      <c r="A144" s="0" t="s">
        <v>386</v>
      </c>
    </row>
    <row r="145" customFormat="false" ht="12.75" hidden="false" customHeight="false" outlineLevel="0" collapsed="false">
      <c r="A145" s="0" t="s">
        <v>387</v>
      </c>
    </row>
    <row r="146" customFormat="false" ht="12.75" hidden="false" customHeight="false" outlineLevel="0" collapsed="false">
      <c r="A146" s="0" t="s">
        <v>388</v>
      </c>
    </row>
    <row r="147" customFormat="false" ht="12.75" hidden="false" customHeight="false" outlineLevel="0" collapsed="false">
      <c r="A147" s="0" t="s">
        <v>389</v>
      </c>
    </row>
    <row r="148" customFormat="false" ht="12.75" hidden="false" customHeight="false" outlineLevel="0" collapsed="false">
      <c r="A148" s="0" t="s">
        <v>390</v>
      </c>
    </row>
    <row r="149" customFormat="false" ht="12.75" hidden="false" customHeight="false" outlineLevel="0" collapsed="false">
      <c r="A149" s="0" t="s">
        <v>391</v>
      </c>
    </row>
    <row r="150" customFormat="false" ht="12.75" hidden="false" customHeight="false" outlineLevel="0" collapsed="false">
      <c r="A150" s="0" t="s">
        <v>392</v>
      </c>
    </row>
    <row r="151" customFormat="false" ht="12.75" hidden="false" customHeight="false" outlineLevel="0" collapsed="false">
      <c r="A151" s="0" t="s">
        <v>393</v>
      </c>
    </row>
    <row r="152" customFormat="false" ht="12.75" hidden="false" customHeight="false" outlineLevel="0" collapsed="false">
      <c r="A152" s="0" t="s">
        <v>394</v>
      </c>
    </row>
    <row r="153" customFormat="false" ht="12.75" hidden="false" customHeight="false" outlineLevel="0" collapsed="false">
      <c r="A153" s="0" t="s">
        <v>395</v>
      </c>
    </row>
    <row r="154" customFormat="false" ht="12.75" hidden="false" customHeight="false" outlineLevel="0" collapsed="false">
      <c r="A154" s="0" t="s">
        <v>396</v>
      </c>
    </row>
    <row r="155" customFormat="false" ht="12.75" hidden="false" customHeight="false" outlineLevel="0" collapsed="false">
      <c r="A155" s="0" t="s">
        <v>397</v>
      </c>
    </row>
    <row r="156" customFormat="false" ht="12.75" hidden="false" customHeight="false" outlineLevel="0" collapsed="false">
      <c r="A156" s="0" t="s">
        <v>398</v>
      </c>
    </row>
    <row r="157" customFormat="false" ht="12.75" hidden="false" customHeight="false" outlineLevel="0" collapsed="false">
      <c r="A157" s="0" t="s">
        <v>399</v>
      </c>
    </row>
    <row r="158" customFormat="false" ht="12.75" hidden="false" customHeight="false" outlineLevel="0" collapsed="false">
      <c r="A158" s="0" t="s">
        <v>400</v>
      </c>
    </row>
    <row r="159" customFormat="false" ht="12.75" hidden="false" customHeight="false" outlineLevel="0" collapsed="false">
      <c r="A159" s="0" t="s">
        <v>401</v>
      </c>
    </row>
    <row r="160" customFormat="false" ht="12.75" hidden="false" customHeight="false" outlineLevel="0" collapsed="false">
      <c r="A160" s="0" t="s">
        <v>402</v>
      </c>
    </row>
    <row r="161" customFormat="false" ht="12.75" hidden="false" customHeight="false" outlineLevel="0" collapsed="false">
      <c r="A161" s="0" t="s">
        <v>403</v>
      </c>
    </row>
    <row r="162" customFormat="false" ht="12.75" hidden="false" customHeight="false" outlineLevel="0" collapsed="false">
      <c r="A162" s="0" t="s">
        <v>404</v>
      </c>
    </row>
    <row r="163" customFormat="false" ht="12.75" hidden="false" customHeight="false" outlineLevel="0" collapsed="false">
      <c r="A163" s="0" t="s">
        <v>405</v>
      </c>
    </row>
    <row r="164" customFormat="false" ht="12.75" hidden="false" customHeight="false" outlineLevel="0" collapsed="false">
      <c r="A164" s="0" t="s">
        <v>406</v>
      </c>
    </row>
    <row r="165" customFormat="false" ht="12.75" hidden="false" customHeight="false" outlineLevel="0" collapsed="false">
      <c r="A165" s="0" t="s">
        <v>407</v>
      </c>
    </row>
    <row r="166" customFormat="false" ht="12.75" hidden="false" customHeight="false" outlineLevel="0" collapsed="false">
      <c r="A166" s="0" t="s">
        <v>408</v>
      </c>
    </row>
    <row r="167" customFormat="false" ht="12.75" hidden="false" customHeight="false" outlineLevel="0" collapsed="false">
      <c r="A167" s="0" t="s">
        <v>409</v>
      </c>
    </row>
    <row r="168" customFormat="false" ht="12.75" hidden="false" customHeight="false" outlineLevel="0" collapsed="false">
      <c r="A168" s="0" t="s">
        <v>410</v>
      </c>
    </row>
    <row r="169" customFormat="false" ht="12.75" hidden="false" customHeight="false" outlineLevel="0" collapsed="false">
      <c r="A169" s="0" t="s">
        <v>411</v>
      </c>
    </row>
    <row r="170" customFormat="false" ht="12.75" hidden="false" customHeight="false" outlineLevel="0" collapsed="false">
      <c r="A170" s="0" t="s">
        <v>412</v>
      </c>
    </row>
    <row r="171" customFormat="false" ht="12.75" hidden="false" customHeight="false" outlineLevel="0" collapsed="false">
      <c r="A171" s="0" t="s">
        <v>413</v>
      </c>
    </row>
    <row r="172" customFormat="false" ht="12.75" hidden="false" customHeight="false" outlineLevel="0" collapsed="false">
      <c r="A172" s="0" t="s">
        <v>414</v>
      </c>
    </row>
    <row r="173" customFormat="false" ht="12.75" hidden="false" customHeight="false" outlineLevel="0" collapsed="false">
      <c r="A173" s="0" t="s">
        <v>415</v>
      </c>
    </row>
    <row r="174" customFormat="false" ht="12.75" hidden="false" customHeight="false" outlineLevel="0" collapsed="false">
      <c r="A174" s="0" t="s">
        <v>416</v>
      </c>
    </row>
    <row r="175" customFormat="false" ht="12.75" hidden="false" customHeight="false" outlineLevel="0" collapsed="false">
      <c r="A175" s="0" t="s">
        <v>417</v>
      </c>
    </row>
    <row r="176" customFormat="false" ht="12.75" hidden="false" customHeight="false" outlineLevel="0" collapsed="false">
      <c r="A176" s="0" t="s">
        <v>418</v>
      </c>
    </row>
    <row r="177" customFormat="false" ht="12.75" hidden="false" customHeight="false" outlineLevel="0" collapsed="false">
      <c r="A177" s="0" t="s">
        <v>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05:21Z</dcterms:created>
  <dc:creator>Сергей</dc:creator>
  <dc:description>Прайс лист на раскладушки</dc:description>
  <cp:keywords>Кровати раскладные раскладушки оптом от производителя</cp:keywords>
  <dc:language>en-US</dc:language>
  <cp:lastModifiedBy>Сергей</cp:lastModifiedBy>
  <cp:lastPrinted>2025-02-27T10:39:15Z</cp:lastPrinted>
  <dcterms:modified xsi:type="dcterms:W3CDTF">2025-03-25T07:37:12Z</dcterms:modified>
  <cp:revision>0</cp:revision>
  <dc:subject>Прайс лист на раскладушки</dc:subject>
  <dc:title>Raskladushki-plu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Владелец">
    <vt:lpwstr>Прайс лист на раскладушки</vt:lpwstr>
  </property>
</Properties>
</file>